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ity(A)" sheetId="1" state="visible" r:id="rId2"/>
    <sheet name="Water(B)" sheetId="2" state="visible" r:id="rId3"/>
    <sheet name="Sewerage(C)" sheetId="3" state="visible" r:id="rId4"/>
    <sheet name="Refuse(D)" sheetId="4" state="visible" r:id="rId5"/>
    <sheet name="Property(E)" sheetId="5" state="visible" r:id="rId6"/>
    <sheet name="Land(F)" sheetId="6" state="hidden" r:id="rId7"/>
    <sheet name="Cemetries(G)" sheetId="7" state="hidden" r:id="rId8"/>
    <sheet name="Hire(H)" sheetId="8" state="hidden" r:id="rId9"/>
    <sheet name="Traffic(I)" sheetId="9" state="hidden" r:id="rId10"/>
    <sheet name="Resort(J)" sheetId="10" state="hidden" r:id="rId11"/>
    <sheet name="Libraries" sheetId="11" state="hidden" r:id="rId12"/>
    <sheet name="Health(L)" sheetId="12" state="hidden" r:id="rId13"/>
    <sheet name="Mimosa" sheetId="13" state="hidden" r:id="rId14"/>
    <sheet name="Mimosa2" sheetId="14" state="hidden" r:id="rId15"/>
    <sheet name="Sheet1" sheetId="15" state="hidden" r:id="rId16"/>
  </sheets>
  <externalReferences>
    <externalReference r:id="rId17"/>
    <externalReference r:id="rId18"/>
  </externalReferences>
  <definedNames>
    <definedName function="false" hidden="false" localSheetId="6" name="_xlnm.Print_Area" vbProcedure="false">'Cemetries(G)'!$A$1:$G$92</definedName>
    <definedName function="false" hidden="false" localSheetId="0" name="_xlnm.Print_Area" vbProcedure="false">'Electricity(A)'!$A$1:$G$197</definedName>
    <definedName function="false" hidden="false" localSheetId="7" name="_xlnm.Print_Area" vbProcedure="false">'Hire(H)'!$A$1:$F$536</definedName>
    <definedName function="false" hidden="false" localSheetId="5" name="_xlnm.Print_Area" vbProcedure="false">'Land(F)'!$A$1:$G$104</definedName>
    <definedName function="false" hidden="false" localSheetId="10" name="_xlnm.Print_Area" vbProcedure="false">Libraries!$A$1:$H$62</definedName>
    <definedName function="false" hidden="false" localSheetId="13" name="_xlnm.Print_Area" vbProcedure="false">Mimosa2!$A$1:$F$57</definedName>
    <definedName function="false" hidden="false" localSheetId="4" name="_xlnm.Print_Area" vbProcedure="false">'Property(E)'!$A$1:$G$152</definedName>
    <definedName function="false" hidden="false" localSheetId="3" name="_xlnm.Print_Area" vbProcedure="false">'Refuse(D)'!$A$1:$H$122</definedName>
    <definedName function="false" hidden="false" localSheetId="2" name="_xlnm.Print_Area" vbProcedure="false">'Sewerage(C)'!$A$1:$G$122</definedName>
    <definedName function="false" hidden="false" localSheetId="8" name="_xlnm.Print_Area" vbProcedure="false">'Traffic(I)'!$A$1:$G$222</definedName>
    <definedName function="false" hidden="false" localSheetId="1" name="_xlnm.Print_Area" vbProcedure="false">'Water(B)'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156">
  <si>
    <t xml:space="preserve">TARIFF LIST FOR 2013/2014 :  ANNEXURE "A"</t>
  </si>
  <si>
    <t xml:space="preserve">PART 1  :  SUPPLY OF ELECTRICITY</t>
  </si>
  <si>
    <t xml:space="preserve">Schedule (a) Electricity</t>
  </si>
  <si>
    <t xml:space="preserve">Parys/Heibron/Vredefort/Koppies/Edenville</t>
  </si>
  <si>
    <t xml:space="preserve">Tariffs excluding VAT</t>
  </si>
  <si>
    <t xml:space="preserve">Tariff Codes</t>
  </si>
  <si>
    <t xml:space="preserve">2010/11</t>
  </si>
  <si>
    <t xml:space="preserve">2011/12</t>
  </si>
  <si>
    <t xml:space="preserve">2012/2013</t>
  </si>
  <si>
    <t xml:space="preserve">2013/2014</t>
  </si>
  <si>
    <t xml:space="preserve">Residential - Pre Paid - Non Indigent</t>
  </si>
  <si>
    <t xml:space="preserve"> </t>
  </si>
  <si>
    <t xml:space="preserve">EL001</t>
  </si>
  <si>
    <t xml:space="preserve">Cons</t>
  </si>
  <si>
    <t xml:space="preserve">Residential - Conventional - Non Indigent</t>
  </si>
  <si>
    <t xml:space="preserve">Residential - Pre Paid - Indigent</t>
  </si>
  <si>
    <t xml:space="preserve">Residential - Conventional - Indigent</t>
  </si>
  <si>
    <t xml:space="preserve">EL01I</t>
  </si>
  <si>
    <t xml:space="preserve">Business Business (Pre-paid incl)</t>
  </si>
  <si>
    <t xml:space="preserve">BE002</t>
  </si>
  <si>
    <t xml:space="preserve">Basic</t>
  </si>
  <si>
    <t xml:space="preserve">EL002</t>
  </si>
  <si>
    <t xml:space="preserve">Government </t>
  </si>
  <si>
    <t xml:space="preserve">BE014</t>
  </si>
  <si>
    <t xml:space="preserve">EL014</t>
  </si>
  <si>
    <t xml:space="preserve">Churches</t>
  </si>
  <si>
    <t xml:space="preserve">BE015</t>
  </si>
  <si>
    <t xml:space="preserve">EL015</t>
  </si>
  <si>
    <t xml:space="preserve">Small Holdings</t>
  </si>
  <si>
    <t xml:space="preserve">BE003</t>
  </si>
  <si>
    <t xml:space="preserve">EL003</t>
  </si>
  <si>
    <t xml:space="preserve">Small Business</t>
  </si>
  <si>
    <t xml:space="preserve">BE016</t>
  </si>
  <si>
    <t xml:space="preserve">EL016</t>
  </si>
  <si>
    <t xml:space="preserve">Bulk Consumers</t>
  </si>
  <si>
    <t xml:space="preserve">BE004</t>
  </si>
  <si>
    <t xml:space="preserve">EL004</t>
  </si>
  <si>
    <t xml:space="preserve">Dem</t>
  </si>
  <si>
    <t xml:space="preserve">Municipal</t>
  </si>
  <si>
    <t xml:space="preserve">BE005</t>
  </si>
  <si>
    <t xml:space="preserve">EL005</t>
  </si>
  <si>
    <t xml:space="preserve">Sundry Consumers</t>
  </si>
  <si>
    <t xml:space="preserve">BE006</t>
  </si>
  <si>
    <t xml:space="preserve">EL006</t>
  </si>
  <si>
    <t xml:space="preserve">Sports Organisations</t>
  </si>
  <si>
    <t xml:space="preserve">BE007</t>
  </si>
  <si>
    <t xml:space="preserve">EL007</t>
  </si>
  <si>
    <t xml:space="preserve">Schools/Hostels</t>
  </si>
  <si>
    <t xml:space="preserve">BE008</t>
  </si>
  <si>
    <t xml:space="preserve">EL008</t>
  </si>
  <si>
    <t xml:space="preserve">Industrial</t>
  </si>
  <si>
    <t xml:space="preserve">&lt; 10kW</t>
  </si>
  <si>
    <t xml:space="preserve">BE009</t>
  </si>
  <si>
    <t xml:space="preserve">EL009</t>
  </si>
  <si>
    <t xml:space="preserve">10kW - 29kW</t>
  </si>
  <si>
    <t xml:space="preserve">BE010</t>
  </si>
  <si>
    <t xml:space="preserve">EL010</t>
  </si>
  <si>
    <t xml:space="preserve">30kW and more</t>
  </si>
  <si>
    <t xml:space="preserve">BE011</t>
  </si>
  <si>
    <t xml:space="preserve">EL011</t>
  </si>
  <si>
    <t xml:space="preserve">Telkom exchange/Auto Exchange</t>
  </si>
  <si>
    <t xml:space="preserve">BE012</t>
  </si>
  <si>
    <t xml:space="preserve">EL012</t>
  </si>
  <si>
    <t xml:space="preserve">Flood Lights</t>
  </si>
  <si>
    <t xml:space="preserve">BE013</t>
  </si>
  <si>
    <t xml:space="preserve">Vacant stands Residential</t>
  </si>
  <si>
    <t xml:space="preserve">BE000</t>
  </si>
  <si>
    <t xml:space="preserve">Vacant stands Business and Other</t>
  </si>
  <si>
    <t xml:space="preserve">BE017</t>
  </si>
  <si>
    <t xml:space="preserve">All Businesses should pay the basic charge irrespective of the fact that they have Pre-Paid electricity</t>
  </si>
  <si>
    <t xml:space="preserve">A separate Business is to be identified by a different name and/or different room/hall/premises and/or different type of business.</t>
  </si>
  <si>
    <t xml:space="preserve">Interes at the rate of Prime plus 2 (two) percent will be levied on all 60 days outstanding accounts.</t>
  </si>
  <si>
    <t xml:space="preserve">PART 2  :  ELECTRICITY GENERAL CHARGES</t>
  </si>
  <si>
    <t xml:space="preserve">that as from 1 July 2011, the tariffs for the supply of electricity be determined as follows and are subjected to VAT:</t>
  </si>
  <si>
    <t xml:space="preserve">A.  Switching on of electricity:</t>
  </si>
  <si>
    <t xml:space="preserve">2010/2011</t>
  </si>
  <si>
    <t xml:space="preserve">2011/2012</t>
  </si>
  <si>
    <t xml:space="preserve">Opening of account of a consumer who wants the electricity to a stand, which will be occupied by him, to be switched on,</t>
  </si>
  <si>
    <t xml:space="preserve">     pay an amount of -</t>
  </si>
  <si>
    <t xml:space="preserve">     + VAT for such service: Provided that if a</t>
  </si>
  <si>
    <t xml:space="preserve">     consumer wishes that it be after hours,</t>
  </si>
  <si>
    <t xml:space="preserve">     an amount of -</t>
  </si>
  <si>
    <t xml:space="preserve">     + VAT is payable for such services.</t>
  </si>
  <si>
    <t xml:space="preserve">B.  Test of single and three phase meters:</t>
  </si>
  <si>
    <t xml:space="preserve">i.   A consumer who wants his single phase </t>
  </si>
  <si>
    <t xml:space="preserve">     electricity meter to + VAT for such service.</t>
  </si>
  <si>
    <t xml:space="preserve">ii.  Three phase (3ph) meters - actual cost + VAT.</t>
  </si>
  <si>
    <t xml:space="preserve">C.  Test of installations:</t>
  </si>
  <si>
    <t xml:space="preserve">      + VAT</t>
  </si>
  <si>
    <t xml:space="preserve">D.  Tariff for low voltage cable connections:</t>
  </si>
  <si>
    <t xml:space="preserve">i.   Single phase low voltage connection: </t>
  </si>
  <si>
    <t xml:space="preserve">     + VAT, provided the request is a accompanied with a NER application form;</t>
  </si>
  <si>
    <t xml:space="preserve">     Normal application</t>
  </si>
  <si>
    <t xml:space="preserve">     plus VAT Re-positioning of meter actual cost</t>
  </si>
  <si>
    <t xml:space="preserve"> ii. The amount payable for a three phase low voltage connection is actual cost of the connection from the </t>
  </si>
  <si>
    <t xml:space="preserve">     nearest existing or suitable power supply up to the connection point on the consumer's stand. The </t>
  </si>
  <si>
    <t xml:space="preserve">     consumer pays a deposit equal to the estimated cost of the connection. If the estimeted cost is </t>
  </si>
  <si>
    <t xml:space="preserve">     higher than the actual cost, a refund of the difference will be made to the consumer.</t>
  </si>
  <si>
    <t xml:space="preserve">iii. The amount payable for a connection of 3.3kV or higher is the actual cost of the connection from the</t>
  </si>
  <si>
    <t xml:space="preserve">    nearest existing or suitable power supply up to the connection point on the consumer's stand plus 5%. </t>
  </si>
  <si>
    <t xml:space="preserve">    The consumer pays a deposit equal to the estimated cost of the connection plus 5% and must under </t>
  </si>
  <si>
    <t xml:space="preserve">    take in writing, to pay the difference on the actual cost. If the estimated cost is higher than the actual</t>
  </si>
  <si>
    <t xml:space="preserve">    cost, a refund of the difference will be made to the consumer;</t>
  </si>
  <si>
    <r>
      <rPr>
        <sz val="12"/>
        <rFont val="Arial"/>
        <family val="2"/>
      </rPr>
      <t xml:space="preserve">iv.  Re-position of meters: </t>
    </r>
    <r>
      <rPr>
        <b val="true"/>
        <sz val="12"/>
        <rFont val="Arial"/>
        <family val="2"/>
      </rPr>
      <t xml:space="preserve">Actual cost</t>
    </r>
  </si>
  <si>
    <t xml:space="preserve">E.  Meter reading and reconnection fees:</t>
  </si>
  <si>
    <t xml:space="preserve">i.   If a consumer requires a meter reading over and above the monthly reading, the following fees will be </t>
  </si>
  <si>
    <t xml:space="preserve">     payable:</t>
  </si>
  <si>
    <t xml:space="preserve">a.  Closing/finalisation of account on suspension of service by consumer:</t>
  </si>
  <si>
    <t xml:space="preserve">     + VAT</t>
  </si>
  <si>
    <t xml:space="preserve">b.  Special reading on request of consumer:</t>
  </si>
  <si>
    <t xml:space="preserve">     + VAT which amount is refundable in the event of the meter being faulty.</t>
  </si>
  <si>
    <t xml:space="preserve">ii.  Reconciliation fee where the the consumer </t>
  </si>
  <si>
    <t xml:space="preserve">    did not pay electricity account and power was </t>
  </si>
  <si>
    <t xml:space="preserve">    cut-off: + VAT subject to credit control measures:</t>
  </si>
  <si>
    <t xml:space="preserve">    i. Reconnection fee after hours - where the </t>
  </si>
  <si>
    <t xml:space="preserve">       consumer did not pay his electricity account and </t>
  </si>
  <si>
    <r>
      <rPr>
        <sz val="12"/>
        <rFont val="Arial"/>
        <family val="2"/>
      </rPr>
      <t xml:space="preserve">       power was cut-off:         + </t>
    </r>
    <r>
      <rPr>
        <b val="true"/>
        <sz val="12"/>
        <rFont val="Arial"/>
        <family val="2"/>
      </rPr>
      <t xml:space="preserve">VAT</t>
    </r>
  </si>
  <si>
    <t xml:space="preserve">   ii. Connection of prepaid meters</t>
  </si>
  <si>
    <t xml:space="preserve">      ( material excluded):</t>
  </si>
  <si>
    <t xml:space="preserve">F.  that as from 1 July 2012, the following under Vote 41: Electricians Account, for the rendering of </t>
  </si>
  <si>
    <t xml:space="preserve">     Departmental work be determined as follows:</t>
  </si>
  <si>
    <t xml:space="preserve">i.  Electricians account:</t>
  </si>
  <si>
    <t xml:space="preserve">   Electricians</t>
  </si>
  <si>
    <t xml:space="preserve">  Vehicle with crane(Operator's cost included)</t>
  </si>
  <si>
    <t xml:space="preserve">   Team - per hour</t>
  </si>
  <si>
    <t xml:space="preserve">ii. *Rendering of services to Mimosa gardens Holiday Resort:</t>
  </si>
  <si>
    <t xml:space="preserve">    Electricians          - Departmental tariff + 50%</t>
  </si>
  <si>
    <t xml:space="preserve">    After hours           - Departmental tariff + 50%</t>
  </si>
  <si>
    <t xml:space="preserve">iii. * Rendering of services to Schools and supporting</t>
  </si>
  <si>
    <t xml:space="preserve">      Associations</t>
  </si>
  <si>
    <t xml:space="preserve">- Departmental tariff</t>
  </si>
  <si>
    <t xml:space="preserve">iv. * Rendering of services to churches and registered</t>
  </si>
  <si>
    <t xml:space="preserve">      Welfare Organisations</t>
  </si>
  <si>
    <t xml:space="preserve">VAT must be added to items marked with*</t>
  </si>
  <si>
    <r>
      <rPr>
        <b val="true"/>
        <sz val="12"/>
        <rFont val="Arial"/>
        <family val="2"/>
      </rPr>
      <t xml:space="preserve">G.  </t>
    </r>
    <r>
      <rPr>
        <b val="true"/>
        <u val="single"/>
        <sz val="12"/>
        <rFont val="Arial"/>
        <family val="2"/>
      </rPr>
      <t xml:space="preserve">Tampering with meters</t>
    </r>
  </si>
  <si>
    <t xml:space="preserve">    Penalty for the tampering of meters plus </t>
  </si>
  <si>
    <t xml:space="preserve">    consumption not registered.</t>
  </si>
  <si>
    <r>
      <rPr>
        <sz val="12"/>
        <rFont val="Arial"/>
        <family val="2"/>
      </rPr>
      <t xml:space="preserve">6.  </t>
    </r>
    <r>
      <rPr>
        <u val="single"/>
        <sz val="12"/>
        <rFont val="Arial"/>
        <family val="2"/>
      </rPr>
      <t xml:space="preserve">Temporary connection (Builders connection)</t>
    </r>
  </si>
  <si>
    <t xml:space="preserve">     - for connection only, otherwise, cost plus 15%</t>
  </si>
  <si>
    <t xml:space="preserve">       admin fee plus normal consumer tariffs</t>
  </si>
  <si>
    <r>
      <rPr>
        <sz val="12"/>
        <rFont val="Arial"/>
        <family val="2"/>
      </rPr>
      <t xml:space="preserve">7.  </t>
    </r>
    <r>
      <rPr>
        <u val="single"/>
        <sz val="12"/>
        <rFont val="Arial"/>
        <family val="2"/>
      </rPr>
      <t xml:space="preserve">Deposits</t>
    </r>
  </si>
  <si>
    <t xml:space="preserve">    A deposit of -</t>
  </si>
  <si>
    <t xml:space="preserve">    per dwelling per consumer inclusive of owner's own dwellings.</t>
  </si>
  <si>
    <t xml:space="preserve">   Foreigners A deposit of -</t>
  </si>
  <si>
    <t xml:space="preserve">   A deposit of -</t>
  </si>
  <si>
    <t xml:space="preserve">   per business </t>
  </si>
  <si>
    <t xml:space="preserve">  government departments No Deposit</t>
  </si>
  <si>
    <t xml:space="preserve">  Foreigners A deposit of -</t>
  </si>
  <si>
    <t xml:space="preserve">   per business  inclusive of owner's own dwellings</t>
  </si>
  <si>
    <t xml:space="preserve">Deposit for </t>
  </si>
  <si>
    <r>
      <rPr>
        <sz val="12"/>
        <rFont val="Arial"/>
        <family val="2"/>
      </rPr>
      <t xml:space="preserve">8. </t>
    </r>
    <r>
      <rPr>
        <u val="single"/>
        <sz val="12"/>
        <rFont val="Arial"/>
        <family val="2"/>
      </rPr>
      <t xml:space="preserve">Re-connection of electricity during emergencies</t>
    </r>
  </si>
  <si>
    <t xml:space="preserve">8. Connection on electricity from convensional meter to prepaid</t>
  </si>
  <si>
    <r>
      <rPr>
        <sz val="12"/>
        <rFont val="Arial"/>
        <family val="2"/>
      </rPr>
      <t xml:space="preserve">9. </t>
    </r>
    <r>
      <rPr>
        <u val="single"/>
        <sz val="12"/>
        <rFont val="Arial"/>
        <family val="2"/>
      </rPr>
      <t xml:space="preserve">Installation of prepaid meter</t>
    </r>
  </si>
  <si>
    <t xml:space="preserve">TARIFF LIST FOR 2013/2014 :  ANNEXURE "B"</t>
  </si>
  <si>
    <t xml:space="preserve">PART 1  :  SUPPLY OF WATER</t>
  </si>
  <si>
    <t xml:space="preserve">Schedule (b) Water</t>
  </si>
  <si>
    <t xml:space="preserve">Tariff Codes Services</t>
  </si>
  <si>
    <t xml:space="preserve">Residential/Church - Conv</t>
  </si>
  <si>
    <t xml:space="preserve">BW001</t>
  </si>
  <si>
    <t xml:space="preserve">0 - 6</t>
  </si>
  <si>
    <t xml:space="preserve">Free Cons</t>
  </si>
  <si>
    <t xml:space="preserve">7 - 20</t>
  </si>
  <si>
    <t xml:space="preserve">WA001</t>
  </si>
  <si>
    <t xml:space="preserve">21 - 30</t>
  </si>
  <si>
    <t xml:space="preserve">31 - &gt;</t>
  </si>
  <si>
    <t xml:space="preserve">Business (per Business)</t>
  </si>
  <si>
    <t xml:space="preserve">BW002</t>
  </si>
  <si>
    <t xml:space="preserve">WA002</t>
  </si>
  <si>
    <t xml:space="preserve">Without meters</t>
  </si>
  <si>
    <t xml:space="preserve">Bulk/Government/Schools</t>
  </si>
  <si>
    <t xml:space="preserve">BW004</t>
  </si>
  <si>
    <t xml:space="preserve">WA004</t>
  </si>
  <si>
    <t xml:space="preserve">BW009</t>
  </si>
  <si>
    <t xml:space="preserve">WA009</t>
  </si>
  <si>
    <t xml:space="preserve">Small Business(Business from Home)</t>
  </si>
  <si>
    <t xml:space="preserve">BW010</t>
  </si>
  <si>
    <t xml:space="preserve">WA015</t>
  </si>
  <si>
    <t xml:space="preserve">WA005</t>
  </si>
  <si>
    <t xml:space="preserve">Sewerage</t>
  </si>
  <si>
    <t xml:space="preserve">WA013</t>
  </si>
  <si>
    <t xml:space="preserve">Unpurified</t>
  </si>
  <si>
    <t xml:space="preserve">WA014</t>
  </si>
  <si>
    <t xml:space="preserve">WA007</t>
  </si>
  <si>
    <t xml:space="preserve">Vacant stands</t>
  </si>
  <si>
    <t xml:space="preserve">BW000</t>
  </si>
  <si>
    <t xml:space="preserve">Old Aged homes to be classified as bulk purchasers of water as they do not get 6kl free water per month per household.</t>
  </si>
  <si>
    <t xml:space="preserve">All Businesses should pay the basic charge irrespective whether a separate meter is installed.</t>
  </si>
  <si>
    <t xml:space="preserve">PART 2  : WATER GENERAL CHARGES</t>
  </si>
  <si>
    <t xml:space="preserve">that as from 1 July 2012, the tariffs for the supply of electricity be determined as follows and are subjected to VAT:</t>
  </si>
  <si>
    <t xml:space="preserve">A.  Water connection </t>
  </si>
  <si>
    <t xml:space="preserve">      an amount of</t>
  </si>
  <si>
    <r>
      <rPr>
        <sz val="12"/>
        <rFont val="Arial"/>
        <family val="2"/>
      </rPr>
      <t xml:space="preserve">     + VAT ( meter excluded) in the case of a </t>
    </r>
    <r>
      <rPr>
        <b val="true"/>
        <sz val="12"/>
        <rFont val="Arial"/>
        <family val="2"/>
      </rPr>
      <t xml:space="preserve">15</t>
    </r>
    <r>
      <rPr>
        <sz val="12"/>
        <rFont val="Arial"/>
        <family val="2"/>
      </rPr>
      <t xml:space="preserve">mm</t>
    </r>
  </si>
  <si>
    <t xml:space="preserve">     conection;</t>
  </si>
  <si>
    <r>
      <rPr>
        <sz val="12"/>
        <rFont val="Arial"/>
        <family val="2"/>
      </rPr>
      <t xml:space="preserve">ii. (meter excluded) in the case of a </t>
    </r>
    <r>
      <rPr>
        <b val="true"/>
        <sz val="12"/>
        <rFont val="Arial"/>
        <family val="2"/>
      </rPr>
      <t xml:space="preserve">20</t>
    </r>
    <r>
      <rPr>
        <sz val="12"/>
        <rFont val="Arial"/>
        <family val="2"/>
      </rPr>
      <t xml:space="preserve">mm </t>
    </r>
  </si>
  <si>
    <t xml:space="preserve">    connection + VAT</t>
  </si>
  <si>
    <r>
      <rPr>
        <sz val="12"/>
        <rFont val="Arial"/>
        <family val="2"/>
      </rPr>
      <t xml:space="preserve">iii. (meter excluded) in the case of a </t>
    </r>
    <r>
      <rPr>
        <b val="true"/>
        <sz val="12"/>
        <rFont val="Arial"/>
        <family val="2"/>
      </rPr>
      <t xml:space="preserve">25</t>
    </r>
    <r>
      <rPr>
        <sz val="12"/>
        <rFont val="Arial"/>
        <family val="2"/>
      </rPr>
      <t xml:space="preserve">mm</t>
    </r>
  </si>
  <si>
    <t xml:space="preserve">     connection + VAT</t>
  </si>
  <si>
    <r>
      <rPr>
        <sz val="12"/>
        <rFont val="Arial"/>
        <family val="2"/>
      </rPr>
      <t xml:space="preserve">iv. </t>
    </r>
    <r>
      <rPr>
        <b val="true"/>
        <sz val="12"/>
        <rFont val="Arial"/>
        <family val="2"/>
      </rPr>
      <t xml:space="preserve"> Actual cost:</t>
    </r>
    <r>
      <rPr>
        <sz val="12"/>
        <rFont val="Arial"/>
        <family val="2"/>
      </rPr>
      <t xml:space="preserve"> in the case of a manifold connection</t>
    </r>
  </si>
  <si>
    <t xml:space="preserve">     A minimum amount of R 4158.50 + VAT in respect of all other connections together with an undertaking by </t>
  </si>
  <si>
    <r>
      <rPr>
        <sz val="12"/>
        <rFont val="Arial"/>
        <family val="2"/>
      </rPr>
      <t xml:space="preserve">     the applicant that if the costs exceeded the minimum amount, he will be responsible </t>
    </r>
    <r>
      <rPr>
        <b val="true"/>
        <sz val="12"/>
        <rFont val="Arial"/>
        <family val="2"/>
      </rPr>
      <t xml:space="preserve">for the actual </t>
    </r>
  </si>
  <si>
    <r>
      <rPr>
        <sz val="12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 cost of the connection</t>
    </r>
    <r>
      <rPr>
        <sz val="12"/>
        <rFont val="Arial"/>
        <family val="2"/>
      </rPr>
      <t xml:space="preserve"> ( material and labour) plus </t>
    </r>
    <r>
      <rPr>
        <b val="true"/>
        <sz val="12"/>
        <rFont val="Arial"/>
        <family val="2"/>
      </rPr>
      <t xml:space="preserve">5%</t>
    </r>
  </si>
  <si>
    <r>
      <rPr>
        <sz val="12"/>
        <rFont val="Arial"/>
        <family val="2"/>
      </rPr>
      <t xml:space="preserve">v.  Where a water connection point was provided through a State subsidised project: </t>
    </r>
    <r>
      <rPr>
        <b val="true"/>
        <sz val="12"/>
        <rFont val="Arial"/>
        <family val="2"/>
      </rPr>
      <t xml:space="preserve">( New tariff) 15mm</t>
    </r>
    <r>
      <rPr>
        <sz val="12"/>
        <rFont val="Arial"/>
        <family val="2"/>
      </rPr>
      <t xml:space="preserve"> </t>
    </r>
  </si>
  <si>
    <t xml:space="preserve">     meter unit only + VAT.</t>
  </si>
  <si>
    <t xml:space="preserve">B. Water connections - Fire prevention purposes:</t>
  </si>
  <si>
    <t xml:space="preserve">   Where there is a separate water connection for fire prevention purposes, no basic levy shall be </t>
  </si>
  <si>
    <t xml:space="preserve">   applicable but all consumption shall be payable at departmental tariff.</t>
  </si>
  <si>
    <t xml:space="preserve">C. Repair of stopcock:</t>
  </si>
  <si>
    <r>
      <rPr>
        <sz val="12"/>
        <rFont val="Arial"/>
        <family val="2"/>
      </rPr>
      <t xml:space="preserve">    Where a stopcock is damaged by te occupant, it will be repaid at </t>
    </r>
    <r>
      <rPr>
        <b val="true"/>
        <sz val="12"/>
        <rFont val="Arial"/>
        <family val="2"/>
      </rPr>
      <t xml:space="preserve">actual cost.</t>
    </r>
  </si>
  <si>
    <t xml:space="preserve">D.  Dis -/ Reconnection of water supply</t>
  </si>
  <si>
    <t xml:space="preserve">     At meter </t>
  </si>
  <si>
    <t xml:space="preserve">     At ferrule</t>
  </si>
  <si>
    <t xml:space="preserve">E.  Meter reading:</t>
  </si>
  <si>
    <t xml:space="preserve">    Special reading at request of the consumer:</t>
  </si>
  <si>
    <t xml:space="preserve">    + VAT</t>
  </si>
  <si>
    <t xml:space="preserve">    Testing of water meters:</t>
  </si>
  <si>
    <t xml:space="preserve">2.  that the hpurly tariff services in respect of Vote 30/40/74: Water Purification: Plumbing Services with </t>
  </si>
  <si>
    <t xml:space="preserve">    regard to the Plumber and General Workman for the 2009/2010 budget, be determined from 1 July </t>
  </si>
  <si>
    <t xml:space="preserve">  2010 as follows:</t>
  </si>
  <si>
    <t xml:space="preserve">    Plumber </t>
  </si>
  <si>
    <t xml:space="preserve">    + VAT per hour </t>
  </si>
  <si>
    <t xml:space="preserve">    General Workman</t>
  </si>
  <si>
    <r>
      <rPr>
        <sz val="12"/>
        <rFont val="Arial"/>
        <family val="2"/>
      </rPr>
      <t xml:space="preserve">3.  </t>
    </r>
    <r>
      <rPr>
        <u val="single"/>
        <sz val="12"/>
        <rFont val="Arial"/>
        <family val="2"/>
      </rPr>
      <t xml:space="preserve">Deposit</t>
    </r>
  </si>
  <si>
    <t xml:space="preserve">     A deposit of </t>
  </si>
  <si>
    <t xml:space="preserve">     per dwelling per consumer exclusive of owner's</t>
  </si>
  <si>
    <t xml:space="preserve">     own dwelling</t>
  </si>
  <si>
    <r>
      <rPr>
        <sz val="12"/>
        <rFont val="Arial"/>
        <family val="2"/>
      </rPr>
      <t xml:space="preserve">4.  </t>
    </r>
    <r>
      <rPr>
        <u val="single"/>
        <sz val="12"/>
        <rFont val="Arial"/>
        <family val="2"/>
      </rPr>
      <t xml:space="preserve">Tampering with meters</t>
    </r>
  </si>
  <si>
    <t xml:space="preserve">TARIFF LIST FOR 2013/2014 :  ANNEXURE "C"</t>
  </si>
  <si>
    <t xml:space="preserve">PART 1  :  SUPPLY OF SANITATION</t>
  </si>
  <si>
    <t xml:space="preserve">Schedule 6(d) Sewerage</t>
  </si>
  <si>
    <t xml:space="preserve"> Parys/Heibron/Vredefort/Koppies/Edenville</t>
  </si>
  <si>
    <t xml:space="preserve">Residential: </t>
  </si>
  <si>
    <t xml:space="preserve">SE001</t>
  </si>
  <si>
    <t xml:space="preserve">Waterborne  (per household)</t>
  </si>
  <si>
    <t xml:space="preserve">                  </t>
  </si>
  <si>
    <t xml:space="preserve">SEBS</t>
  </si>
  <si>
    <t xml:space="preserve">Bucket System</t>
  </si>
  <si>
    <t xml:space="preserve">SEST</t>
  </si>
  <si>
    <t xml:space="preserve">Suction Tank</t>
  </si>
  <si>
    <t xml:space="preserve">Schools/Government</t>
  </si>
  <si>
    <t xml:space="preserve">SE008</t>
  </si>
  <si>
    <t xml:space="preserve">Per point</t>
  </si>
  <si>
    <t xml:space="preserve">Businesses/Hostels</t>
  </si>
  <si>
    <t xml:space="preserve">SE002</t>
  </si>
  <si>
    <t xml:space="preserve">Per Business/Unit/Empty Business</t>
  </si>
  <si>
    <t xml:space="preserve">SEH011</t>
  </si>
  <si>
    <t xml:space="preserve">Clover</t>
  </si>
  <si>
    <t xml:space="preserve">SEH012</t>
  </si>
  <si>
    <t xml:space="preserve">Simba</t>
  </si>
  <si>
    <t xml:space="preserve">Khaya Ebubhesi</t>
  </si>
  <si>
    <t xml:space="preserve">Sundry</t>
  </si>
  <si>
    <t xml:space="preserve">Khaya Ebubhesi Per Dumping</t>
  </si>
  <si>
    <t xml:space="preserve">As Per Council Resolution</t>
  </si>
  <si>
    <t xml:space="preserve">Small Business (Business From Home)</t>
  </si>
  <si>
    <t xml:space="preserve">SEH016</t>
  </si>
  <si>
    <t xml:space="preserve">Waterborne per shop</t>
  </si>
  <si>
    <t xml:space="preserve">Sport Organisations  </t>
  </si>
  <si>
    <t xml:space="preserve">SE007</t>
  </si>
  <si>
    <t xml:space="preserve">Per Point</t>
  </si>
  <si>
    <t xml:space="preserve">Departmental (Municipal)</t>
  </si>
  <si>
    <t xml:space="preserve">SE005</t>
  </si>
  <si>
    <t xml:space="preserve">Vacant Stands</t>
  </si>
  <si>
    <t xml:space="preserve">SE000</t>
  </si>
  <si>
    <t xml:space="preserve">Abattoir</t>
  </si>
  <si>
    <t xml:space="preserve">SE003</t>
  </si>
  <si>
    <t xml:space="preserve">Churches and Welfare Organisations</t>
  </si>
  <si>
    <t xml:space="preserve">SE013</t>
  </si>
  <si>
    <t xml:space="preserve">Fixed basic charge</t>
  </si>
  <si>
    <t xml:space="preserve">Bulk</t>
  </si>
  <si>
    <t xml:space="preserve">SE004</t>
  </si>
  <si>
    <t xml:space="preserve">Holiday Resorts/Hotels/Guest Houses</t>
  </si>
  <si>
    <t xml:space="preserve">SE006</t>
  </si>
  <si>
    <t xml:space="preserve">Old Aged Homes: </t>
  </si>
  <si>
    <t xml:space="preserve">SE009</t>
  </si>
  <si>
    <t xml:space="preserve">Clinic/Rooms Per Point</t>
  </si>
  <si>
    <t xml:space="preserve">SE010</t>
  </si>
  <si>
    <t xml:space="preserve">Flats/Houses Per Unit</t>
  </si>
  <si>
    <t xml:space="preserve">* If blood, fat and offal is present in the effluent, a fine of R500,00 per occurrence. </t>
  </si>
  <si>
    <t xml:space="preserve">PART 2  :  SEWERAGE GENERAL CHARGES</t>
  </si>
  <si>
    <t xml:space="preserve">Sundry:</t>
  </si>
  <si>
    <t xml:space="preserve">(a)  Sewerage obstruction  + VAT</t>
  </si>
  <si>
    <t xml:space="preserve">(b)  Sewerage obstruction after hours  + VAT</t>
  </si>
  <si>
    <t xml:space="preserve">Longer than 3 hours, double the above tariff + VAT</t>
  </si>
  <si>
    <t xml:space="preserve">c.  Sewerage connections - 110mm</t>
  </si>
  <si>
    <t xml:space="preserve">                                      - 150mm</t>
  </si>
  <si>
    <t xml:space="preserve">d.  Connection fee ( In cases where a connection</t>
  </si>
  <si>
    <t xml:space="preserve">     point was provided through a state subsidised</t>
  </si>
  <si>
    <t xml:space="preserve">     project)</t>
  </si>
  <si>
    <t xml:space="preserve">TARIFF LIST FOR 2013/2014 :  ANNEXURE "D"</t>
  </si>
  <si>
    <t xml:space="preserve">PART 1  :  SUPPLY OF REFUSE</t>
  </si>
  <si>
    <t xml:space="preserve">Refuse</t>
  </si>
  <si>
    <t xml:space="preserve">2012/13</t>
  </si>
  <si>
    <t xml:space="preserve">2013/14</t>
  </si>
  <si>
    <t xml:space="preserve">Residential</t>
  </si>
  <si>
    <t xml:space="preserve">RF001</t>
  </si>
  <si>
    <t xml:space="preserve">Holiday Resorts</t>
  </si>
  <si>
    <t xml:space="preserve">/Cottage</t>
  </si>
  <si>
    <t xml:space="preserve">RF016</t>
  </si>
  <si>
    <t xml:space="preserve">Office considered as </t>
  </si>
  <si>
    <t xml:space="preserve">/Caravan Stand</t>
  </si>
  <si>
    <t xml:space="preserve">RF017</t>
  </si>
  <si>
    <t xml:space="preserve">1 Cottage</t>
  </si>
  <si>
    <t xml:space="preserve">Churches and Welfare</t>
  </si>
  <si>
    <t xml:space="preserve">RF018</t>
  </si>
  <si>
    <t xml:space="preserve">Small Business(Business From Home)</t>
  </si>
  <si>
    <t xml:space="preserve">RF020</t>
  </si>
  <si>
    <t xml:space="preserve">RF005</t>
  </si>
  <si>
    <t xml:space="preserve">Sports Clubs</t>
  </si>
  <si>
    <t xml:space="preserve">RE007</t>
  </si>
  <si>
    <t xml:space="preserve">Industrial </t>
  </si>
  <si>
    <t xml:space="preserve">Large</t>
  </si>
  <si>
    <t xml:space="preserve">RE009</t>
  </si>
  <si>
    <t xml:space="preserve">Businesses Restau-</t>
  </si>
  <si>
    <t xml:space="preserve">RF002</t>
  </si>
  <si>
    <t xml:space="preserve">rants, café's,</t>
  </si>
  <si>
    <t xml:space="preserve">3-99999999</t>
  </si>
  <si>
    <t xml:space="preserve">Hotels, Supermarkets</t>
  </si>
  <si>
    <t xml:space="preserve">0-2</t>
  </si>
  <si>
    <t xml:space="preserve">RF015</t>
  </si>
  <si>
    <t xml:space="preserve">Hospitals, Country </t>
  </si>
  <si>
    <t xml:space="preserve">Club, Guest Houses</t>
  </si>
  <si>
    <t xml:space="preserve">Old Aged Homes</t>
  </si>
  <si>
    <t xml:space="preserve">RF019</t>
  </si>
  <si>
    <t xml:space="preserve">Hostels</t>
  </si>
  <si>
    <t xml:space="preserve">2-99999999</t>
  </si>
  <si>
    <t xml:space="preserve">RF004</t>
  </si>
  <si>
    <t xml:space="preserve">Government</t>
  </si>
  <si>
    <t xml:space="preserve">RF008</t>
  </si>
  <si>
    <t xml:space="preserve">Residential Tariff is where refuse gets removed once a week.  It means a maximum one bag of Garden refuse and two bags of ordinary household </t>
  </si>
  <si>
    <t xml:space="preserve">refuse.</t>
  </si>
  <si>
    <t xml:space="preserve">Business Tariff is where refuse gets removed once a week.  It means one container as a unit.</t>
  </si>
  <si>
    <t xml:space="preserve">PART 2  :  REFUSE GENERAL CHARGES</t>
  </si>
  <si>
    <t xml:space="preserve">Parks</t>
  </si>
  <si>
    <r>
      <rPr>
        <sz val="12"/>
        <rFont val="Arial"/>
        <family val="2"/>
      </rPr>
      <t xml:space="preserve">a. </t>
    </r>
    <r>
      <rPr>
        <u val="single"/>
        <sz val="12"/>
        <rFont val="Arial"/>
        <family val="2"/>
      </rPr>
      <t xml:space="preserve">Hall decorations at functions</t>
    </r>
  </si>
  <si>
    <t xml:space="preserve">  The council, ( including ward committees) Mayor, IMATU, MESHAWU and SAMWU ( only for staff</t>
  </si>
  <si>
    <t xml:space="preserve">  functions: Free of charge</t>
  </si>
  <si>
    <r>
      <rPr>
        <sz val="12"/>
        <rFont val="Arial"/>
        <family val="2"/>
      </rPr>
      <t xml:space="preserve">b. </t>
    </r>
    <r>
      <rPr>
        <u val="single"/>
        <sz val="12"/>
        <rFont val="Arial"/>
        <family val="2"/>
      </rPr>
      <t xml:space="preserve">Garden refuseremoval-per load or part therof</t>
    </r>
  </si>
  <si>
    <r>
      <rPr>
        <sz val="12"/>
        <rFont val="Arial"/>
        <family val="2"/>
      </rPr>
      <t xml:space="preserve">c.</t>
    </r>
    <r>
      <rPr>
        <u val="single"/>
        <sz val="12"/>
        <rFont val="Arial"/>
        <family val="2"/>
      </rPr>
      <t xml:space="preserve"> Cut of Council property for use by circus etc.</t>
    </r>
  </si>
  <si>
    <t xml:space="preserve">   Departmental tariffs plus 50%</t>
  </si>
  <si>
    <t xml:space="preserve">  </t>
  </si>
  <si>
    <t xml:space="preserve">   that the tariff for the rent of Council'sequipment and/or employees per hour or part thereof to the </t>
  </si>
  <si>
    <t xml:space="preserve">   following organisations for the year determined as followws:</t>
  </si>
  <si>
    <t xml:space="preserve">i. Holiday Resort CC for as long as it is the property of the Council-departmental tariff plus 50%;</t>
  </si>
  <si>
    <t xml:space="preserve">ii. Sports organisations- Departmental tariff;</t>
  </si>
  <si>
    <t xml:space="preserve">iii. Schools - Departmental tariff plus 10%;</t>
  </si>
  <si>
    <t xml:space="preserve">2.  Dumps at Waste Sites / Landfill Site</t>
  </si>
  <si>
    <t xml:space="preserve">a.  Dumping of households and One plastic bag of garden refuse by residents of Ngwathe and contractors</t>
  </si>
  <si>
    <t xml:space="preserve">b.  Dumping of Business garden refuse or and solid waste by business of Ngwathe</t>
  </si>
  <si>
    <t xml:space="preserve">c.  Dumping of households waste by non-residents </t>
  </si>
  <si>
    <t xml:space="preserve">d.  Dumping of waste by non-residents and businesses  :</t>
  </si>
  <si>
    <t xml:space="preserve">i) </t>
  </si>
  <si>
    <t xml:space="preserve">Skip bin non - municipal per bin</t>
  </si>
  <si>
    <t xml:space="preserve">ii)</t>
  </si>
  <si>
    <t xml:space="preserve">Non household or garden 1 ton vehicle with or without a trailer</t>
  </si>
  <si>
    <t xml:space="preserve">iii) </t>
  </si>
  <si>
    <t xml:space="preserve">3 Ton vehicle</t>
  </si>
  <si>
    <t xml:space="preserve">iv)</t>
  </si>
  <si>
    <t xml:space="preserve">Larger 3 Ton vehicle</t>
  </si>
  <si>
    <t xml:space="preserve">v) </t>
  </si>
  <si>
    <t xml:space="preserve">Single axle tipper</t>
  </si>
  <si>
    <t xml:space="preserve">vii)</t>
  </si>
  <si>
    <t xml:space="preserve">Double axle tipper</t>
  </si>
  <si>
    <t xml:space="preserve">viii)</t>
  </si>
  <si>
    <t xml:space="preserve">Tipper Trailer</t>
  </si>
  <si>
    <t xml:space="preserve">TARIFF LIST FOR 2013/2014 :  ANNEXURE "E"</t>
  </si>
  <si>
    <t xml:space="preserve">PART 1  :  RATES AND TAXES</t>
  </si>
  <si>
    <t xml:space="preserve">Valuation in Rands</t>
  </si>
  <si>
    <t xml:space="preserve">0 - 42 000</t>
  </si>
  <si>
    <t xml:space="preserve">42 001 - 999999999.99</t>
  </si>
  <si>
    <t xml:space="preserve">VA001 &amp; VA000</t>
  </si>
  <si>
    <t xml:space="preserve">Business/Industrial/ Commercial</t>
  </si>
  <si>
    <t xml:space="preserve">0 - 999999999.99</t>
  </si>
  <si>
    <t xml:space="preserve">VA007 &amp; VA008</t>
  </si>
  <si>
    <t xml:space="preserve">Agriculture</t>
  </si>
  <si>
    <t xml:space="preserve">First 25% Of the Market Value</t>
  </si>
  <si>
    <t xml:space="preserve">100%  Phase in</t>
  </si>
  <si>
    <t xml:space="preserve">0.00848</t>
  </si>
  <si>
    <t xml:space="preserve">VA006</t>
  </si>
  <si>
    <t xml:space="preserve">VA002</t>
  </si>
  <si>
    <t xml:space="preserve">Public Service Infrustructure</t>
  </si>
  <si>
    <t xml:space="preserve">25%  Phase in</t>
  </si>
  <si>
    <t xml:space="preserve">VA009</t>
  </si>
  <si>
    <t xml:space="preserve">Vacant Stands Residential</t>
  </si>
  <si>
    <t xml:space="preserve">1.  As from 01/07/13 assessment rates to be levied on a monthly basis.</t>
  </si>
  <si>
    <t xml:space="preserve">2.  Interest to be levied on arrears accounts at the determined rate.</t>
  </si>
  <si>
    <t xml:space="preserve">3.  In respect of properties situated in all townships which belogs to the Council and which are leased from Council, a levy equal</t>
  </si>
  <si>
    <t xml:space="preserve">     to the assessment rates of the applicable property will be payable to Council.</t>
  </si>
  <si>
    <t xml:space="preserve">4.  A market related value will be used on all selling of Vacant stands as determined in the latest Municipal Valuation Roll</t>
  </si>
  <si>
    <t xml:space="preserve">5.  Interes at the rate of Prime plus 2 (two) percent will be levied on all 60 days outstanding accounts.</t>
  </si>
  <si>
    <t xml:space="preserve">Schedule 6(f) Irrigation Water</t>
  </si>
  <si>
    <t xml:space="preserve">Size of erf in m²</t>
  </si>
  <si>
    <r>
      <rPr>
        <b val="true"/>
        <sz val="14"/>
        <rFont val="Times New Roman"/>
        <family val="1"/>
      </rPr>
      <t xml:space="preserve">     </t>
    </r>
    <r>
      <rPr>
        <b val="true"/>
        <u val="single"/>
        <sz val="14"/>
        <rFont val="Times New Roman"/>
        <family val="1"/>
      </rPr>
      <t xml:space="preserve">Tariff P/A</t>
    </r>
  </si>
  <si>
    <t xml:space="preserve">       </t>
  </si>
  <si>
    <t xml:space="preserve">1 - 1 500</t>
  </si>
  <si>
    <t xml:space="preserve">1 501 - 2 500</t>
  </si>
  <si>
    <t xml:space="preserve"> 2 501 - 4 000</t>
  </si>
  <si>
    <t xml:space="preserve"> 4 001 - 5 500</t>
  </si>
  <si>
    <t xml:space="preserve"> 5 501 - 7 000</t>
  </si>
  <si>
    <t xml:space="preserve"> 7 001 - 9 000</t>
  </si>
  <si>
    <t xml:space="preserve"> 9 001 and bigger</t>
  </si>
  <si>
    <t xml:space="preserve">The following tariffs will apply as from the 01/07/12</t>
  </si>
  <si>
    <t xml:space="preserve">Sluice pipes</t>
  </si>
  <si>
    <t xml:space="preserve">Shift of sliuces</t>
  </si>
  <si>
    <t xml:space="preserve">Block up or re open</t>
  </si>
  <si>
    <t xml:space="preserve">(on written application)</t>
  </si>
  <si>
    <t xml:space="preserve">As from 01/07/12 irrigation water will be levied on a monthly basis.</t>
  </si>
  <si>
    <t xml:space="preserve">3.  that the tarifffor the irrigation water supplied to the Parys vakansie-oorde CC be equal to 25% of the </t>
  </si>
  <si>
    <t xml:space="preserve">      tariff for purified water: Provided that a maximim quota of 3000 kl per month be awarded.</t>
  </si>
  <si>
    <t xml:space="preserve">PART 2  : GENERAL FINANCE SERVICES TARIFFS</t>
  </si>
  <si>
    <t xml:space="preserve">a.  The tariff for the issuing of a Clearance Certificate</t>
  </si>
  <si>
    <t xml:space="preserve">b.  Tariff for the issuing of Valuation Certificate</t>
  </si>
  <si>
    <t xml:space="preserve">c.  Tariff for the issuing of a Valuation Certificate to </t>
  </si>
  <si>
    <t xml:space="preserve">     a person applying for a pension</t>
  </si>
  <si>
    <t xml:space="preserve">d.  Objection against Valuation</t>
  </si>
  <si>
    <t xml:space="preserve">e.  Objection against Valuation after legislated period</t>
  </si>
  <si>
    <t xml:space="preserve">non refundable</t>
  </si>
  <si>
    <t xml:space="preserve">f.  Cost for returned cheques/electronic payment on </t>
  </si>
  <si>
    <t xml:space="preserve">      a consumer account per transaction</t>
  </si>
  <si>
    <t xml:space="preserve">g.  Admin Cost for returned cheques/electronic payment on </t>
  </si>
  <si>
    <t xml:space="preserve">  Search Fees:</t>
  </si>
  <si>
    <t xml:space="preserve">The monies payable for the furnishing of information from the records of Council are R 7.50 per A4 - size</t>
  </si>
  <si>
    <t xml:space="preserve">page or a section thereof, provided that these monies will not be payable by the following bodies, namely</t>
  </si>
  <si>
    <t xml:space="preserve">Government departments of South Africa, Universities of South africa, Colleges, Technikons and other </t>
  </si>
  <si>
    <t xml:space="preserve">acknowledged training centres, semi-government corporations, for example Eskom and Yskor students </t>
  </si>
  <si>
    <t xml:space="preserve">who are doing research work for post graduate studies of which these students must do research them-</t>
  </si>
  <si>
    <t xml:space="preserve">selves from the records of Council with the necessary permission from the Chief Executive/Town Clerk,</t>
  </si>
  <si>
    <t xml:space="preserve">local authorities and bodies which are publishing tourist information free of charge.</t>
  </si>
  <si>
    <t xml:space="preserve">f.  Valuation Roll (town)</t>
  </si>
  <si>
    <t xml:space="preserve">STORES</t>
  </si>
  <si>
    <t xml:space="preserve">1. that the store charge be determined for the 2012/2013 bookyear:</t>
  </si>
  <si>
    <t xml:space="preserve">a. on all stores issues by store requisition: 10% of the store price of the article;</t>
  </si>
  <si>
    <t xml:space="preserve">b. on all direct purchases financed by way of a loan , reserve funds or from revenue: 10% of the purchase </t>
  </si>
  <si>
    <t xml:space="preserve">   price, with amaximum of -</t>
  </si>
  <si>
    <t xml:space="preserve">per order</t>
  </si>
  <si>
    <t xml:space="preserve">Corporate Services</t>
  </si>
  <si>
    <t xml:space="preserve">1.  that as from 1 July 2012, the tariffs for vote 10/10/54, Town Secretary, be determined as follows:</t>
  </si>
  <si>
    <t xml:space="preserve">.</t>
  </si>
  <si>
    <t xml:space="preserve">     Faxes: A4 paper received (per page)</t>
  </si>
  <si>
    <t xml:space="preserve">                A4 paper send (per page)</t>
  </si>
  <si>
    <t xml:space="preserve">ROADS AND STORMWATER</t>
  </si>
  <si>
    <t xml:space="preserve">1. that the following policy with regard to paving of sidewalks be approved:</t>
  </si>
  <si>
    <t xml:space="preserve">i. that in future, subject to the viability of funds, the Council will bear all costs for the paving of sidewalks</t>
  </si>
  <si>
    <t xml:space="preserve">   in front of businesses ( within the central business district, as well as in front of any other  </t>
  </si>
  <si>
    <t xml:space="preserve">   business which is not conducted from a residential site) provided that such sidewalks are on </t>
  </si>
  <si>
    <t xml:space="preserve">   the approved program of the Director-Technical Services;</t>
  </si>
  <si>
    <t xml:space="preserve">ii.That, if an owner of a business ( within the central business district, as well as in front of any business</t>
  </si>
  <si>
    <t xml:space="preserve">   which is not conducted from a residential site), apply to Council to tar the shoulders and/or entrances </t>
  </si>
  <si>
    <t xml:space="preserve">   to business premises or to pave sidewalks, for which no provision was made on the Director - </t>
  </si>
  <si>
    <t xml:space="preserve">   Technical Services approved program, the application be supported on the following conditions:</t>
  </si>
  <si>
    <t xml:space="preserve">a.  That the cost of material be for the account of the owner and be payable in advance;</t>
  </si>
  <si>
    <t xml:space="preserve">b.  That labour costs and costs related to equipment be for the account of the owner;</t>
  </si>
  <si>
    <t xml:space="preserve">c. That the construction commences as soon as it can be accomodated in the Director - Technical </t>
  </si>
  <si>
    <t xml:space="preserve">   Services program;</t>
  </si>
  <si>
    <t xml:space="preserve">iii.that paving elsewhere in town [ any other areas not mentioned under point (i)] on sidewalks,</t>
  </si>
  <si>
    <t xml:space="preserve">   including entrances over sidewalks, be permitted and such paving be done when an application has </t>
  </si>
  <si>
    <t xml:space="preserve">   been made subject to the following conditions:</t>
  </si>
  <si>
    <t xml:space="preserve">a. that the total construction costs ( material and labour) be for the account of the owner and be</t>
  </si>
  <si>
    <t xml:space="preserve">   payable in advance;</t>
  </si>
  <si>
    <t xml:space="preserve">b.  That the labour costs related to equipment be for the account of Council;.</t>
  </si>
  <si>
    <r>
      <rPr>
        <sz val="14"/>
        <rFont val="Arial"/>
        <family val="2"/>
      </rPr>
      <t xml:space="preserve">iv. </t>
    </r>
    <r>
      <rPr>
        <b val="true"/>
        <sz val="14"/>
        <rFont val="Arial"/>
        <family val="2"/>
      </rPr>
      <t xml:space="preserve">That in future the paving of sidewalks be maintained subject to the availability of funds;</t>
    </r>
  </si>
  <si>
    <t xml:space="preserve">2. that as from 1 July 2012 the following tariffs for the rendering of mentioned services, be determined </t>
  </si>
  <si>
    <t xml:space="preserve">    under vote 10/10/40: Roads and Stormwater:</t>
  </si>
  <si>
    <t xml:space="preserve">Concrete Bridges per m2</t>
  </si>
  <si>
    <t xml:space="preserve">Heavy duty Bridges per m2</t>
  </si>
  <si>
    <t xml:space="preserve">3. that the hourly tariff in respect of the following equipment ( including fuel and operator) for the 2012/13 </t>
  </si>
  <si>
    <t xml:space="preserve">    bookyear as from 1 July 2012 be determined as follows:</t>
  </si>
  <si>
    <t xml:space="preserve">ANNEXURE "F"</t>
  </si>
  <si>
    <t xml:space="preserve">LAND AND COMMONAGES</t>
  </si>
  <si>
    <t xml:space="preserve">TOWN PLANNING AND BUILDING INSPECTIONS</t>
  </si>
  <si>
    <t xml:space="preserve">1. that as from 1 July 2012 the following tariff with regard to rendering of services: Town Planning and</t>
  </si>
  <si>
    <t xml:space="preserve">    Building inspections, be determined:</t>
  </si>
  <si>
    <t xml:space="preserve">        %</t>
  </si>
  <si>
    <t xml:space="preserve">Map copies</t>
  </si>
  <si>
    <t xml:space="preserve">Paper</t>
  </si>
  <si>
    <t xml:space="preserve">Sepia</t>
  </si>
  <si>
    <t xml:space="preserve">A4</t>
  </si>
  <si>
    <t xml:space="preserve">A3</t>
  </si>
  <si>
    <t xml:space="preserve">A2</t>
  </si>
  <si>
    <t xml:space="preserve">A1</t>
  </si>
  <si>
    <t xml:space="preserve">A0</t>
  </si>
  <si>
    <t xml:space="preserve">Printers and Plotter</t>
  </si>
  <si>
    <t xml:space="preserve">      Departmental tariff = 50% of abovementioned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Approval of Building plans</t>
    </r>
  </si>
  <si>
    <t xml:space="preserve">i.  Tariff payable for the approval</t>
  </si>
  <si>
    <t xml:space="preserve">    A basic tariff  of building plans/extension plus</t>
  </si>
  <si>
    <t xml:space="preserve">    part thereof of existing building</t>
  </si>
  <si>
    <t xml:space="preserve">ii.  Fees for amendment to building-  makes new proposal for the complete or partial amendment of </t>
  </si>
  <si>
    <t xml:space="preserve">    building plans after such plans have been </t>
  </si>
  <si>
    <t xml:space="preserve">    submitted </t>
  </si>
  <si>
    <t xml:space="preserve">iv. Town Planning scheme amendments-</t>
  </si>
  <si>
    <t xml:space="preserve">   applications plus all costs</t>
  </si>
  <si>
    <t xml:space="preserve">v. Issue of permits for minor- amendments</t>
  </si>
  <si>
    <t xml:space="preserve">vi. Issue of Zoning certificates(per certificate)</t>
  </si>
  <si>
    <t xml:space="preserve">vii. Resoning and title abolition</t>
  </si>
  <si>
    <t xml:space="preserve">viii. Issue of Occupation certificates(per certificate)</t>
  </si>
  <si>
    <t xml:space="preserve">     - Consolidations and subdivisions (admin fee)</t>
  </si>
  <si>
    <t xml:space="preserve"> ix. Removal of builders waste</t>
  </si>
  <si>
    <t xml:space="preserve"> x. Fine for building without approved plan</t>
  </si>
  <si>
    <t xml:space="preserve">Aerodrome</t>
  </si>
  <si>
    <t xml:space="preserve">1.   that as from 1 July 2012, the tariff for Aerodrome, be determined as follows:</t>
  </si>
  <si>
    <t xml:space="preserve">i.   Landling fee excepts SA Clover:</t>
  </si>
  <si>
    <t xml:space="preserve">     Aeroplane stored ataerodrome, Heilbron</t>
  </si>
  <si>
    <t xml:space="preserve">     per month</t>
  </si>
  <si>
    <t xml:space="preserve">ii.  SA Clover</t>
  </si>
  <si>
    <t xml:space="preserve">    As per agreement with SA Clover, Heilbron</t>
  </si>
  <si>
    <r>
      <rPr>
        <b val="true"/>
        <sz val="14"/>
        <rFont val="Arial"/>
        <family val="2"/>
      </rPr>
      <t xml:space="preserve">d.  </t>
    </r>
    <r>
      <rPr>
        <b val="true"/>
        <u val="single"/>
        <sz val="14"/>
        <rFont val="Arial"/>
        <family val="2"/>
      </rPr>
      <t xml:space="preserve">Pumping of water from properties etc.</t>
    </r>
  </si>
  <si>
    <r>
      <rPr>
        <sz val="14"/>
        <rFont val="Arial"/>
        <family val="2"/>
      </rPr>
      <t xml:space="preserve">1.  </t>
    </r>
    <r>
      <rPr>
        <u val="single"/>
        <sz val="14"/>
        <rFont val="Arial"/>
        <family val="2"/>
      </rPr>
      <t xml:space="preserve">Portable pump</t>
    </r>
    <r>
      <rPr>
        <sz val="14"/>
        <rFont val="Arial"/>
        <family val="2"/>
      </rPr>
      <t xml:space="preserve"> (new tariff)</t>
    </r>
  </si>
  <si>
    <t xml:space="preserve">    For the first hour or part thereafter</t>
  </si>
  <si>
    <t xml:space="preserve">    For every 15 minutes thereafter</t>
  </si>
  <si>
    <r>
      <rPr>
        <sz val="14"/>
        <rFont val="Arial"/>
        <family val="2"/>
      </rPr>
      <t xml:space="preserve">2.  </t>
    </r>
    <r>
      <rPr>
        <u val="single"/>
        <sz val="14"/>
        <rFont val="Arial"/>
        <family val="2"/>
      </rPr>
      <t xml:space="preserve">Light pump</t>
    </r>
  </si>
  <si>
    <t xml:space="preserve">a.  For the first hour or part thereof</t>
  </si>
  <si>
    <t xml:space="preserve">b.  For every 15 minutes thereafter</t>
  </si>
  <si>
    <r>
      <rPr>
        <sz val="14"/>
        <rFont val="Arial"/>
        <family val="2"/>
      </rPr>
      <t xml:space="preserve">3.  </t>
    </r>
    <r>
      <rPr>
        <u val="single"/>
        <sz val="14"/>
        <rFont val="Arial"/>
        <family val="2"/>
      </rPr>
      <t xml:space="preserve">Medium pump</t>
    </r>
  </si>
  <si>
    <r>
      <rPr>
        <sz val="14"/>
        <rFont val="Arial"/>
        <family val="2"/>
      </rPr>
      <t xml:space="preserve">4.  </t>
    </r>
    <r>
      <rPr>
        <u val="single"/>
        <sz val="14"/>
        <rFont val="Arial"/>
        <family val="2"/>
      </rPr>
      <t xml:space="preserve">Heavy pump</t>
    </r>
  </si>
  <si>
    <r>
      <rPr>
        <sz val="14"/>
        <rFont val="Arial"/>
        <family val="2"/>
      </rPr>
      <t xml:space="preserve">5.  </t>
    </r>
    <r>
      <rPr>
        <u val="single"/>
        <sz val="14"/>
        <rFont val="Arial"/>
        <family val="2"/>
      </rPr>
      <t xml:space="preserve">No cost in certain circumstances</t>
    </r>
  </si>
  <si>
    <t xml:space="preserve">     Notwithstanding the above, no cost is payable in the following cases:</t>
  </si>
  <si>
    <t xml:space="preserve">a.  With a false alarm with good intentions</t>
  </si>
  <si>
    <t xml:space="preserve">b.   During civil unrest or disasters</t>
  </si>
  <si>
    <t xml:space="preserve">ANNEXURE "G"</t>
  </si>
  <si>
    <t xml:space="preserve">GENERAL SERVICES CEMETRIES</t>
  </si>
  <si>
    <t xml:space="preserve">PARYS, HEILBRON, VREDEFORT, KOPPIES, EDENVILLE</t>
  </si>
  <si>
    <t xml:space="preserve">1. that the following tariff in respect of the cemetry be determined as from 1 July 2012:</t>
  </si>
  <si>
    <t xml:space="preserve">Grave Site fees:</t>
  </si>
  <si>
    <t xml:space="preserve">Residents</t>
  </si>
  <si>
    <t xml:space="preserve">Adults (6 feet)</t>
  </si>
  <si>
    <t xml:space="preserve">Children</t>
  </si>
  <si>
    <t xml:space="preserve">Double graves (on top </t>
  </si>
  <si>
    <t xml:space="preserve">of each other) 8 feet</t>
  </si>
  <si>
    <t xml:space="preserve">Conversion 1850 to 2430</t>
  </si>
  <si>
    <t xml:space="preserve">Non-residents</t>
  </si>
  <si>
    <t xml:space="preserve">Adults (6 Feet)</t>
  </si>
  <si>
    <t xml:space="preserve">Re-opening graves</t>
  </si>
  <si>
    <t xml:space="preserve">Urns in Wall of Remembrance: ( including installation of commemorative table)</t>
  </si>
  <si>
    <t xml:space="preserve">for a period of 30 yrs</t>
  </si>
  <si>
    <t xml:space="preserve">Placing of urn in exising </t>
  </si>
  <si>
    <t xml:space="preserve">grave</t>
  </si>
  <si>
    <t xml:space="preserve">FUNERAL OVER WEEKENDS</t>
  </si>
  <si>
    <t xml:space="preserve">a.  that the tariff for a funeral, at the cemetries on a Saturday or Sunday where the grave is</t>
  </si>
  <si>
    <t xml:space="preserve">      covered up by relatives, be the normal tariff plus </t>
  </si>
  <si>
    <t xml:space="preserve">b.  that thetariff for a funeral, at the cemetries on a Saturday or Sunday where</t>
  </si>
  <si>
    <t xml:space="preserve">    the grave is not covered up by relatives, be the normal tariff plus </t>
  </si>
  <si>
    <t xml:space="preserve">EXCAVATIONS:</t>
  </si>
  <si>
    <t xml:space="preserve">Re-opening of graves </t>
  </si>
  <si>
    <t xml:space="preserve">TUMAHOLE, SCHONKENVILLE, PHIRITONA,SANDERSVILLE, </t>
  </si>
  <si>
    <t xml:space="preserve">MOKALLO, KWAKATSI, AND  NGWATHE</t>
  </si>
  <si>
    <t xml:space="preserve">Residens</t>
  </si>
  <si>
    <t xml:space="preserve">Adults</t>
  </si>
  <si>
    <t xml:space="preserve">of each other) </t>
  </si>
  <si>
    <t xml:space="preserve">In respect of Mokwllo, Kwakwatsi, and Ngwathe : </t>
  </si>
  <si>
    <t xml:space="preserve">if relatives dig own graves above tarrifs less 50%</t>
  </si>
  <si>
    <t xml:space="preserve"> will be applicable</t>
  </si>
  <si>
    <t xml:space="preserve">Re-opening of graves</t>
  </si>
  <si>
    <t xml:space="preserve">that the tariff for a funeral, at the cemetries on a Saturday or Sunday where</t>
  </si>
  <si>
    <t xml:space="preserve">the grave is not covered up by relatives, no fees will be payable.</t>
  </si>
  <si>
    <t xml:space="preserve">ANNEXURE "H"</t>
  </si>
  <si>
    <t xml:space="preserve">RENTALS</t>
  </si>
  <si>
    <t xml:space="preserve">Town Hall - PARYS</t>
  </si>
  <si>
    <t xml:space="preserve">  That the following tariffs in respect of Town Hall determined as from 1 July 2012 be determined:</t>
  </si>
  <si>
    <t xml:space="preserve">Purpose of renting</t>
  </si>
  <si>
    <t xml:space="preserve">Town Hall</t>
  </si>
  <si>
    <t xml:space="preserve">Side Hall</t>
  </si>
  <si>
    <t xml:space="preserve">Forum Building</t>
  </si>
  <si>
    <t xml:space="preserve">Schonkenville Hall</t>
  </si>
  <si>
    <t xml:space="preserve">Meetings,political and union meetings,dances,receptions,banquet,dramas,variety concerts,commercial exhibitions(Furniture etc) exams                                Refundable Deposit</t>
  </si>
  <si>
    <t xml:space="preserve">R 467.00 per day / part thereof                                                                                      R842.00</t>
  </si>
  <si>
    <t xml:space="preserve">R 229 per day / part thereof                                                                                                                                          R 330.00</t>
  </si>
  <si>
    <t xml:space="preserve">R 279.00 per day / part thereof       R 349.00                                    </t>
  </si>
  <si>
    <t xml:space="preserve">R 279.00 per day / part thereof         R 337.00</t>
  </si>
  <si>
    <t xml:space="preserve">Organised dances of local registered welfare organisations and local sports clubs,congresses,seminars and preparations         Refundable Deposit</t>
  </si>
  <si>
    <t xml:space="preserve">R 279.00 per day/ part thereo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 801.00</t>
  </si>
  <si>
    <t xml:space="preserve">R 184.00 per day/part thereo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 337.00</t>
  </si>
  <si>
    <t xml:space="preserve">R 251.00 per day / part thereof         R 337.00</t>
  </si>
  <si>
    <t xml:space="preserve">Repetions</t>
  </si>
  <si>
    <t xml:space="preserve">R 92 per day / part thereof    </t>
  </si>
  <si>
    <t xml:space="preserve">R 46 per day / part thereof</t>
  </si>
  <si>
    <t xml:space="preserve">R 46.00 per day / part thereof</t>
  </si>
  <si>
    <t xml:space="preserve">Receiption for old aged, blood transfusions, Council, Mayor, Unions (only personnel functions) Refundable deposit</t>
  </si>
  <si>
    <t xml:space="preserve">Free                                                                                                                           None</t>
  </si>
  <si>
    <t xml:space="preserve">Educational purposes, Schonkenville Primary School</t>
  </si>
  <si>
    <t xml:space="preserve">R 8.19    07:00 - 13:00</t>
  </si>
  <si>
    <t xml:space="preserve">Interdenominational gatherings, bazaars, selling of light refreshments, welfare organizations.                                                                          Refundable deposit</t>
  </si>
  <si>
    <t xml:space="preserve">07:00 - 13:00 - R 53.00             13:00 - 18:00 - R 53.00             18:00 - 23:59 - R 88.00                R 71.00</t>
  </si>
  <si>
    <t xml:space="preserve">R 92.00 per day / part thereof                                                 R 85.00</t>
  </si>
  <si>
    <t xml:space="preserve">07:00 - 13:00 - R 53.00               13:00 - 18:00 - R 53.00             18:00 - 23:59 - R 71.00               R 93.00</t>
  </si>
  <si>
    <t xml:space="preserve">Grand piano</t>
  </si>
  <si>
    <t xml:space="preserve">Piano</t>
  </si>
  <si>
    <t xml:space="preserve">Where a piano has to be tuned on special request, the rent for the piano will be the actual cost of tuning</t>
  </si>
  <si>
    <t xml:space="preserve">Personal Announce System</t>
  </si>
  <si>
    <t xml:space="preserve">l</t>
  </si>
  <si>
    <t xml:space="preserve">Kitchen: ( Town Hall and Schonkenville Community Hall)</t>
  </si>
  <si>
    <t xml:space="preserve">per day or part thereof</t>
  </si>
  <si>
    <t xml:space="preserve">Provided that the kitchen only be rented out in conjuction with the use of the Town Hall, Dining room and Schonkenville</t>
  </si>
  <si>
    <t xml:space="preserve">Community Hall for the same functin.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Community Hall : ( Tumahole</t>
    </r>
    <r>
      <rPr>
        <b val="true"/>
        <sz val="14"/>
        <rFont val="Arial"/>
        <family val="2"/>
      </rPr>
      <t xml:space="preserve">)</t>
    </r>
  </si>
  <si>
    <t xml:space="preserve">  ( excluding VAT)</t>
  </si>
  <si>
    <t xml:space="preserve">   Refundable deposit </t>
  </si>
  <si>
    <t xml:space="preserve">   Newly built rooms-at the Community Hall</t>
  </si>
  <si>
    <t xml:space="preserve">m2</t>
  </si>
  <si>
    <t xml:space="preserve">   ( Tumahole) per day</t>
  </si>
  <si>
    <t xml:space="preserve">   Room 1 - 4 = 35m2</t>
  </si>
  <si>
    <t xml:space="preserve">   Room 5      = 62m2</t>
  </si>
  <si>
    <t xml:space="preserve">   Room 6&amp;7  = 116m2 in total</t>
  </si>
  <si>
    <t xml:space="preserve">   Kitchen      =  30m2</t>
  </si>
  <si>
    <t xml:space="preserve">   Refundable deposit</t>
  </si>
  <si>
    <t xml:space="preserve">KOPPIES</t>
  </si>
  <si>
    <t xml:space="preserve">  Hall per day</t>
  </si>
  <si>
    <t xml:space="preserve">  Kwakwatsi Hall per day</t>
  </si>
  <si>
    <t xml:space="preserve">  Koppies Hall ( kitchen) per day</t>
  </si>
  <si>
    <t xml:space="preserve">  Utensils per item</t>
  </si>
  <si>
    <t xml:space="preserve">  Deposits on Halls </t>
  </si>
  <si>
    <t xml:space="preserve">  Deposit on equipment and hiring:</t>
  </si>
  <si>
    <t xml:space="preserve">  Tables and chairs</t>
  </si>
  <si>
    <t xml:space="preserve">  Hiring of tables</t>
  </si>
  <si>
    <t xml:space="preserve">  Hiring of chairs</t>
  </si>
  <si>
    <t xml:space="preserve">HEILBRON</t>
  </si>
  <si>
    <t xml:space="preserve">Town Hall tariffs- residents</t>
  </si>
  <si>
    <t xml:space="preserve">  Deposit Town Hall</t>
  </si>
  <si>
    <t xml:space="preserve">  Deposit Foyer</t>
  </si>
  <si>
    <t xml:space="preserve">  Rental: Public Address System</t>
  </si>
  <si>
    <t xml:space="preserve">  Rental: Instrument board</t>
  </si>
  <si>
    <t xml:space="preserve">Preparation Levy:</t>
  </si>
  <si>
    <t xml:space="preserve">  06:00 - 12:00</t>
  </si>
  <si>
    <t xml:space="preserve">  Foyer</t>
  </si>
  <si>
    <t xml:space="preserve">  All facilities</t>
  </si>
  <si>
    <t xml:space="preserve">  12:00 - 18:00</t>
  </si>
  <si>
    <t xml:space="preserve">  18:00 - 24:00</t>
  </si>
  <si>
    <t xml:space="preserve">Rental of crockery</t>
  </si>
  <si>
    <t xml:space="preserve">Rental of Foyer and Kitchen- per occasion</t>
  </si>
  <si>
    <t xml:space="preserve">Rental of all facilities-Main Hall per occasion</t>
  </si>
  <si>
    <t xml:space="preserve">Rental of Phiritona and Sandersville Hall</t>
  </si>
  <si>
    <t xml:space="preserve">  -per occasion</t>
  </si>
  <si>
    <t xml:space="preserve">   Deposit Sandersille</t>
  </si>
  <si>
    <t xml:space="preserve">   Deposit Phiritona</t>
  </si>
  <si>
    <t xml:space="preserve">Rental of Piano</t>
  </si>
  <si>
    <t xml:space="preserve">Grand Piano</t>
  </si>
  <si>
    <t xml:space="preserve">  Deposit -per occasion</t>
  </si>
  <si>
    <t xml:space="preserve">  Green crockery( per ten/part thereof)</t>
  </si>
  <si>
    <r>
      <rPr>
        <sz val="14"/>
        <rFont val="Arial"/>
        <family val="2"/>
      </rPr>
      <t xml:space="preserve">Milk jug 5</t>
    </r>
    <r>
      <rPr>
        <i val="true"/>
        <sz val="14"/>
        <rFont val="Arial"/>
        <family val="2"/>
      </rPr>
      <t xml:space="preserve">l</t>
    </r>
    <r>
      <rPr>
        <sz val="14"/>
        <rFont val="Arial"/>
        <family val="2"/>
      </rPr>
      <t xml:space="preserve"> each</t>
    </r>
  </si>
  <si>
    <t xml:space="preserve">sugar bowl each</t>
  </si>
  <si>
    <t xml:space="preserve">Milk mug 3.5l each</t>
  </si>
  <si>
    <t xml:space="preserve">Tea pot 2.5l each</t>
  </si>
  <si>
    <t xml:space="preserve">Serving Platter each</t>
  </si>
  <si>
    <t xml:space="preserve">Serving spoon each</t>
  </si>
  <si>
    <t xml:space="preserve">Tray each</t>
  </si>
  <si>
    <t xml:space="preserve">Pie dish each</t>
  </si>
  <si>
    <t xml:space="preserve">Jug / Mug each</t>
  </si>
  <si>
    <t xml:space="preserve">Salt and Pepper sets</t>
  </si>
  <si>
    <t xml:space="preserve">Ash tray</t>
  </si>
  <si>
    <t xml:space="preserve">Cup and sauce ( per 10/part thereof)</t>
  </si>
  <si>
    <t xml:space="preserve">Knives ( per 10/part thereof)</t>
  </si>
  <si>
    <t xml:space="preserve">Forks ( per 10/part thereof)</t>
  </si>
  <si>
    <t xml:space="preserve">Spoons ( per 10/part thereof)</t>
  </si>
  <si>
    <t xml:space="preserve">Puddidng Bowls( per 10/part thereof)</t>
  </si>
  <si>
    <t xml:space="preserve">Glasses ( per 10/part thereof)</t>
  </si>
  <si>
    <t xml:space="preserve">New crockery- White</t>
  </si>
  <si>
    <t xml:space="preserve">Platter-large and small ( per 100/part thereof)</t>
  </si>
  <si>
    <t xml:space="preserve">Cups and saucer ( per 50/part thereof) </t>
  </si>
  <si>
    <t xml:space="preserve">Pudding bowl ( per 50/part thereof) </t>
  </si>
  <si>
    <t xml:space="preserve">Table cloths</t>
  </si>
  <si>
    <t xml:space="preserve">  Large</t>
  </si>
  <si>
    <t xml:space="preserve">  Old large cloth (each)</t>
  </si>
  <si>
    <t xml:space="preserve">  Round cloth (each)</t>
  </si>
  <si>
    <t xml:space="preserve">  Square cloth (each)</t>
  </si>
  <si>
    <t xml:space="preserve">  Wood table (each)</t>
  </si>
  <si>
    <t xml:space="preserve">  Steel table (each)</t>
  </si>
  <si>
    <t xml:space="preserve">  Round table (each)</t>
  </si>
  <si>
    <t xml:space="preserve">  Sundries (each)</t>
  </si>
  <si>
    <t xml:space="preserve">Replacing of broken and lost crockery price per unit</t>
  </si>
  <si>
    <t xml:space="preserve">  Cup and saucer (per unit)</t>
  </si>
  <si>
    <t xml:space="preserve">  Pudding Bowls (per unit)</t>
  </si>
  <si>
    <t xml:space="preserve">  Teaspoon (per unit)</t>
  </si>
  <si>
    <t xml:space="preserve">  Knives -Large(per unit)</t>
  </si>
  <si>
    <t xml:space="preserve">  Forks- Large(per unit)</t>
  </si>
  <si>
    <t xml:space="preserve">  Spoon (per unit)</t>
  </si>
  <si>
    <t xml:space="preserve">  Milk mug small (per unit)</t>
  </si>
  <si>
    <t xml:space="preserve">  Sugar bowls (per unit)</t>
  </si>
  <si>
    <t xml:space="preserve">  Trays (per unit)</t>
  </si>
  <si>
    <t xml:space="preserve">  Tea pot (per unit)</t>
  </si>
  <si>
    <t xml:space="preserve">  Brandy glasses (per unit)</t>
  </si>
  <si>
    <t xml:space="preserve">  Champaigne glasses (per unit)</t>
  </si>
  <si>
    <t xml:space="preserve">  Wine glasses (per unit)</t>
  </si>
  <si>
    <t xml:space="preserve">  Beer glasses (per unit)</t>
  </si>
  <si>
    <t xml:space="preserve">  Serving dish (per unit)</t>
  </si>
  <si>
    <t xml:space="preserve">  Serving spoon (per unit)</t>
  </si>
  <si>
    <t xml:space="preserve">  Serving platter (per unit)</t>
  </si>
  <si>
    <t xml:space="preserve">  Plates -small (per unit)</t>
  </si>
  <si>
    <t xml:space="preserve">  Jug / Mug (per unit)</t>
  </si>
  <si>
    <t xml:space="preserve">  Salt and pepper (per unit)</t>
  </si>
  <si>
    <t xml:space="preserve">  Plates -large (per unit)</t>
  </si>
  <si>
    <t xml:space="preserve">  Fish dish (per unit)</t>
  </si>
  <si>
    <t xml:space="preserve">  Table cloth (per unit)</t>
  </si>
  <si>
    <t xml:space="preserve">  Crockery wash up fee</t>
  </si>
  <si>
    <t xml:space="preserve">TOWN HALL - VREDEFORT</t>
  </si>
  <si>
    <t xml:space="preserve">Payment with bookings and 10% fee is recoverable in the event of the hall not being used.</t>
  </si>
  <si>
    <t xml:space="preserve">A booking will only be considered official and valid from the moment full payment of rent and deposit is</t>
  </si>
  <si>
    <t xml:space="preserve">made.</t>
  </si>
  <si>
    <t xml:space="preserve">  Deposit</t>
  </si>
  <si>
    <t xml:space="preserve">Use of Main Hall</t>
  </si>
  <si>
    <t xml:space="preserve">Local concert </t>
  </si>
  <si>
    <t xml:space="preserve">  from 10:00 - 24:00</t>
  </si>
  <si>
    <t xml:space="preserve">  Pre-performance</t>
  </si>
  <si>
    <t xml:space="preserve">Proffessional concerts </t>
  </si>
  <si>
    <t xml:space="preserve">Public meetings</t>
  </si>
  <si>
    <t xml:space="preserve">  from 10:00 - 17:00</t>
  </si>
  <si>
    <t xml:space="preserve">  from 19:00 - 24:00</t>
  </si>
  <si>
    <t xml:space="preserve">Political meetings</t>
  </si>
  <si>
    <t xml:space="preserve">Film shows</t>
  </si>
  <si>
    <t xml:space="preserve">Admission payable</t>
  </si>
  <si>
    <t xml:space="preserve">  from 12:00 - 18:00</t>
  </si>
  <si>
    <t xml:space="preserve">  from 18:00 - 24:00</t>
  </si>
  <si>
    <t xml:space="preserve">When no admission payable or in the event of educatinal films shown</t>
  </si>
  <si>
    <t xml:space="preserve">Exhibition, lecturers, conferences or for any other purpose not menioned herein</t>
  </si>
  <si>
    <t xml:space="preserve">  From 10:00 - 17:00</t>
  </si>
  <si>
    <t xml:space="preserve">  from 17:00 - 24:00</t>
  </si>
  <si>
    <t xml:space="preserve">Badminton, aerobics and folk dancing (local)</t>
  </si>
  <si>
    <t xml:space="preserve">Per occasion</t>
  </si>
  <si>
    <t xml:space="preserve">  (chairs free of charge)</t>
  </si>
  <si>
    <t xml:space="preserve">The council have the right of admission to give preference to any lessee mentioned above, and to notify </t>
  </si>
  <si>
    <t xml:space="preserve">the lessee of such preference.</t>
  </si>
  <si>
    <t xml:space="preserve">Weddings, receptions and dances</t>
  </si>
  <si>
    <t xml:space="preserve">Dinner parties, social functions and tea parties</t>
  </si>
  <si>
    <t xml:space="preserve">  During the day</t>
  </si>
  <si>
    <t xml:space="preserve">  During the night</t>
  </si>
  <si>
    <t xml:space="preserve">  Piano-per occasion</t>
  </si>
  <si>
    <t xml:space="preserve">  Loudspeaker - per occasion</t>
  </si>
  <si>
    <t xml:space="preserve">Praparation fee</t>
  </si>
  <si>
    <t xml:space="preserve">The fee will be calculated at the rate of 15% of the rental per day</t>
  </si>
  <si>
    <t xml:space="preserve"> - Use of Hall after midnight - per hour</t>
  </si>
  <si>
    <t xml:space="preserve"> -after midnight on condition that no music is allowed during these hours.</t>
  </si>
  <si>
    <t xml:space="preserve">The money is payable in advance and the lessee must keep to the hours as booked.</t>
  </si>
  <si>
    <t xml:space="preserve">USE OF THE SIDE WARD</t>
  </si>
  <si>
    <t xml:space="preserve">(entrance Hall, side rooms and stage not to be used)</t>
  </si>
  <si>
    <t xml:space="preserve">BREAKAGE DEPOSIT</t>
  </si>
  <si>
    <t xml:space="preserve">Dinner Parties</t>
  </si>
  <si>
    <t xml:space="preserve">  from 08:00 - 17:00</t>
  </si>
  <si>
    <t xml:space="preserve">Wedding and Receptions</t>
  </si>
  <si>
    <t xml:space="preserve">Dances</t>
  </si>
  <si>
    <t xml:space="preserve">  from 12:00 - 24:00</t>
  </si>
  <si>
    <t xml:space="preserve">Welfare organisisations</t>
  </si>
  <si>
    <t xml:space="preserve">Debates or any other purposes not being noted</t>
  </si>
  <si>
    <t xml:space="preserve">Dinner parties, tea parties and social meetings</t>
  </si>
  <si>
    <t xml:space="preserve">Bazaars</t>
  </si>
  <si>
    <t xml:space="preserve">  During the day </t>
  </si>
  <si>
    <t xml:space="preserve">  during the night</t>
  </si>
  <si>
    <t xml:space="preserve">Use of kitchen</t>
  </si>
  <si>
    <t xml:space="preserve">Tea parties</t>
  </si>
  <si>
    <t xml:space="preserve">Weddings and dances</t>
  </si>
  <si>
    <t xml:space="preserve">Bazaars or any other purpose not noted</t>
  </si>
  <si>
    <t xml:space="preserve">Leasing of table and chairs</t>
  </si>
  <si>
    <t xml:space="preserve">  Tables-50 available (per table)</t>
  </si>
  <si>
    <t xml:space="preserve">  Chairs - 500 padded; 248 wooded (per chair)</t>
  </si>
  <si>
    <r>
      <rPr>
        <b val="true"/>
        <u val="single"/>
        <sz val="14"/>
        <rFont val="Arial"/>
        <family val="2"/>
      </rPr>
      <t xml:space="preserve">VREDESHOOP </t>
    </r>
    <r>
      <rPr>
        <b val="true"/>
        <sz val="14"/>
        <rFont val="Arial"/>
        <family val="2"/>
      </rPr>
      <t xml:space="preserve">- Lease of Abel Montoedi Community Centre</t>
    </r>
  </si>
  <si>
    <t xml:space="preserve">1.  Church Services</t>
  </si>
  <si>
    <t xml:space="preserve">       Per service</t>
  </si>
  <si>
    <t xml:space="preserve">       Per month</t>
  </si>
  <si>
    <t xml:space="preserve">( Verenigde Gereformeerde Kerk)</t>
  </si>
  <si>
    <t xml:space="preserve">2.  Concerts</t>
  </si>
  <si>
    <t xml:space="preserve">3.  Dacnces and disco's</t>
  </si>
  <si>
    <t xml:space="preserve">       19:00 - 24:00</t>
  </si>
  <si>
    <t xml:space="preserve">       After 24:00</t>
  </si>
  <si>
    <t xml:space="preserve">4.  Public meetings</t>
  </si>
  <si>
    <t xml:space="preserve">       10:00 - 17:00</t>
  </si>
  <si>
    <t xml:space="preserve">5.  Political meetings</t>
  </si>
  <si>
    <t xml:space="preserve">        19:00 - 23:00</t>
  </si>
  <si>
    <t xml:space="preserve">6.  Bazaars/Sales or any other purpose not </t>
  </si>
  <si>
    <t xml:space="preserve">     mentioned</t>
  </si>
  <si>
    <t xml:space="preserve">7.  Wedding and receptions</t>
  </si>
  <si>
    <t xml:space="preserve">8.  Exhibitions, conferences and lecturers</t>
  </si>
  <si>
    <t xml:space="preserve">9.  Use of kitchen</t>
  </si>
  <si>
    <t xml:space="preserve">10.  Films and videos</t>
  </si>
  <si>
    <t xml:space="preserve">        Day tariff</t>
  </si>
  <si>
    <t xml:space="preserve">        Night tariff</t>
  </si>
  <si>
    <t xml:space="preserve">DAMAGE DEPOSIT IRO 3, 4 and 5 above</t>
  </si>
  <si>
    <t xml:space="preserve">DAMAGE DEPOSIT, OTHER MATTERS EXCEPT</t>
  </si>
  <si>
    <t xml:space="preserve">ITEM 1,3,4,5 and 9</t>
  </si>
  <si>
    <t xml:space="preserve">Vredefort Lakers Basket Ball Club</t>
  </si>
  <si>
    <t xml:space="preserve">  Monday to Friday</t>
  </si>
  <si>
    <t xml:space="preserve">  from12:00 - 16:00 </t>
  </si>
  <si>
    <t xml:space="preserve">  or part thereof ( per month)</t>
  </si>
  <si>
    <t xml:space="preserve">Gymnastic Club</t>
  </si>
  <si>
    <t xml:space="preserve">  from 18:00 - 19:00</t>
  </si>
  <si>
    <t xml:space="preserve">MVV Eco Club</t>
  </si>
  <si>
    <t xml:space="preserve">  Saturday 09:00 - 11:00</t>
  </si>
  <si>
    <t xml:space="preserve">  or part thereof (per month)</t>
  </si>
  <si>
    <t xml:space="preserve">Mighty Clouds Choir</t>
  </si>
  <si>
    <t xml:space="preserve">  18:00 - 19:00</t>
  </si>
  <si>
    <t xml:space="preserve">  or prt thereof ( per month)</t>
  </si>
  <si>
    <t xml:space="preserve">Training Majorettes</t>
  </si>
  <si>
    <t xml:space="preserve">  Tuesday and Thursday</t>
  </si>
  <si>
    <t xml:space="preserve">  14:00 - 16:00</t>
  </si>
  <si>
    <t xml:space="preserve">A booking will inly be considered official and valid from the moment full payment of rent and </t>
  </si>
  <si>
    <t xml:space="preserve">deposit is made.</t>
  </si>
  <si>
    <t xml:space="preserve">EDENVILLE</t>
  </si>
  <si>
    <t xml:space="preserve">REFUNDABLE DEPOSIT</t>
  </si>
  <si>
    <t xml:space="preserve"> ( when damages are more than R 233.20 the lessee will be liable for the total cost)</t>
  </si>
  <si>
    <t xml:space="preserve">Rental of Community Hall ( per day)</t>
  </si>
  <si>
    <t xml:space="preserve">Grass Cutting of Private Stands on request or by Council in terms of Health Act 1978: </t>
  </si>
  <si>
    <t xml:space="preserve">Up until 1000 meter square</t>
  </si>
  <si>
    <t xml:space="preserve">Over 1000 meter square</t>
  </si>
  <si>
    <t xml:space="preserve">All equipment rental is per hour</t>
  </si>
  <si>
    <t xml:space="preserve">Departmental</t>
  </si>
  <si>
    <t xml:space="preserve">Concrete Mixer</t>
  </si>
  <si>
    <t xml:space="preserve">Front end Loader</t>
  </si>
  <si>
    <t xml:space="preserve">Compressor</t>
  </si>
  <si>
    <t xml:space="preserve">Grade Large</t>
  </si>
  <si>
    <t xml:space="preserve">Grade Master</t>
  </si>
  <si>
    <t xml:space="preserve">Backactor</t>
  </si>
  <si>
    <t xml:space="preserve">Lebherr</t>
  </si>
  <si>
    <t xml:space="preserve">JCB</t>
  </si>
  <si>
    <t xml:space="preserve">Lease</t>
  </si>
  <si>
    <t xml:space="preserve">Tractor with trailer/</t>
  </si>
  <si>
    <t xml:space="preserve">lawnmower</t>
  </si>
  <si>
    <t xml:space="preserve">Tip Truck</t>
  </si>
  <si>
    <t xml:space="preserve">Mechanical Broom</t>
  </si>
  <si>
    <t xml:space="preserve">Chip Spreader</t>
  </si>
  <si>
    <t xml:space="preserve">Road Roller ( small)</t>
  </si>
  <si>
    <t xml:space="preserve">Bomag (500)</t>
  </si>
  <si>
    <t xml:space="preserve">Bomag (900)</t>
  </si>
  <si>
    <t xml:space="preserve"># Plate Vibrator</t>
  </si>
  <si>
    <t xml:space="preserve"># Big Vibrator</t>
  </si>
  <si>
    <t xml:space="preserve">Tractor With Bomag</t>
  </si>
  <si>
    <t xml:space="preserve">Road aroller (Large)</t>
  </si>
  <si>
    <t xml:space="preserve">Bull dozer</t>
  </si>
  <si>
    <t xml:space="preserve">Three point scraper</t>
  </si>
  <si>
    <t xml:space="preserve">Water Trailer</t>
  </si>
  <si>
    <t xml:space="preserve">Nightsoil Truck</t>
  </si>
  <si>
    <t xml:space="preserve">LDV</t>
  </si>
  <si>
    <t xml:space="preserve">plus 0.92c p/km plus</t>
  </si>
  <si>
    <t xml:space="preserve">Lawnmowers/Edgecutters</t>
  </si>
  <si>
    <t xml:space="preserve">Waterpump</t>
  </si>
  <si>
    <t xml:space="preserve">Welding Plant</t>
  </si>
  <si>
    <t xml:space="preserve">IMPORTANT</t>
  </si>
  <si>
    <t xml:space="preserve">         Council Resolution A191-4/7/2000</t>
  </si>
  <si>
    <t xml:space="preserve">         that council commits itself to</t>
  </si>
  <si>
    <t xml:space="preserve">         I.    Rehabilitate the surface of land concerned in mining of gravel in respect of an area situated</t>
  </si>
  <si>
    <t xml:space="preserve">               on the farm Klipspruit 64, Parys, as referred to in Section 38 (1) of the Minerals Act, 1991</t>
  </si>
  <si>
    <t xml:space="preserve">                ( Act 50 of 1991 ); and</t>
  </si>
  <si>
    <t xml:space="preserve">        ii.    Make sufficient funds available for the sole purpose of rehabilitation in respect of the said land </t>
  </si>
  <si>
    <t xml:space="preserve">               to the satisfaction of the Director: Mineral Development, Free State Region.</t>
  </si>
  <si>
    <t xml:space="preserve">         NOTE: Rehabilitation cost R0.95c/m3 included in tariff.</t>
  </si>
  <si>
    <t xml:space="preserve">             plus 1.17 p/km plus R 3,80c p/km</t>
  </si>
  <si>
    <t xml:space="preserve">Lawnmower/Edgecutters</t>
  </si>
  <si>
    <t xml:space="preserve">            Equipment marked with # not to be rented out</t>
  </si>
  <si>
    <t xml:space="preserve">4. Sale of gravel:</t>
  </si>
  <si>
    <t xml:space="preserve">          that the following tariff structure be approved for the supply of gravel at the discresson the Director </t>
  </si>
  <si>
    <t xml:space="preserve">          - Technical Services as and when equipment are available on condition that no gravel be excavated</t>
  </si>
  <si>
    <t xml:space="preserve">          or loaded by the private sector:</t>
  </si>
  <si>
    <t xml:space="preserve">      I. Departmental</t>
  </si>
  <si>
    <t xml:space="preserve">m3</t>
  </si>
  <si>
    <t xml:space="preserve">      ii. Private: ( within 10 km radius from quarry)</t>
  </si>
  <si>
    <t xml:space="preserve">      iii. Private: ( outside 10 km radius from quarry)</t>
  </si>
  <si>
    <t xml:space="preserve">          plus </t>
  </si>
  <si>
    <t xml:space="preserve">       /  km</t>
  </si>
  <si>
    <t xml:space="preserve">5. that the tariff for the renting of Council's equipment and/or personnel per hour or part therof to </t>
  </si>
  <si>
    <t xml:space="preserve">    the following organisations for the 2012/2013 bookyear be determined as follows:</t>
  </si>
  <si>
    <t xml:space="preserve">         </t>
  </si>
  <si>
    <t xml:space="preserve">         - Parys Vakansieoorde (Edms) Bpk. In respect of Mimosa Garden Holiday Resort for as long as it </t>
  </si>
  <si>
    <t xml:space="preserve">           remains the property of Council: Departmental Tariff plus 50%.</t>
  </si>
  <si>
    <t xml:space="preserve">         - Churches and Welfare Organisations : Departmental Tariff.</t>
  </si>
  <si>
    <t xml:space="preserve">         - School and Sporting Facilities: Departmental Tariff.</t>
  </si>
  <si>
    <t xml:space="preserve">         - Private Persons and organisations : Departmental tariff plus 50%</t>
  </si>
  <si>
    <t xml:space="preserve">  That the tariff for the renting of Council's equipment and/or personnel per hour or part thereof to residents</t>
  </si>
  <si>
    <t xml:space="preserve">  outside the Municipal boundary: Departmental tariff plus 75%</t>
  </si>
  <si>
    <t xml:space="preserve">Sport Facilities</t>
  </si>
  <si>
    <t xml:space="preserve">PARYS</t>
  </si>
  <si>
    <t xml:space="preserve">1. that as from 1 July 2012 the following tariff for the hire and use of the Schonkenville sportsgrounds be </t>
  </si>
  <si>
    <t xml:space="preserve">determined</t>
  </si>
  <si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 Purpose for which hired</t>
    </r>
  </si>
  <si>
    <t xml:space="preserve">Period</t>
  </si>
  <si>
    <t xml:space="preserve">Tariff</t>
  </si>
  <si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u val="single"/>
        <sz val="14"/>
        <rFont val="Arial"/>
        <family val="2"/>
      </rPr>
      <t xml:space="preserve">Soccer field</t>
    </r>
  </si>
  <si>
    <t xml:space="preserve"> Local Club matches Saturday 14:00-18:00</t>
  </si>
  <si>
    <t xml:space="preserve">                               Sunday 1400:-18:00</t>
  </si>
  <si>
    <t xml:space="preserve">  Deposit (damage and cleaning)</t>
  </si>
  <si>
    <t xml:space="preserve">  Non local club matches Saturday 14:00-18:00</t>
  </si>
  <si>
    <t xml:space="preserve">                                     Sunday 14:00-18:00</t>
  </si>
  <si>
    <t xml:space="preserve">  Deposit ( damage and cleaning)</t>
  </si>
  <si>
    <t xml:space="preserve">  Soccer exercises Only from Monday to Friday</t>
  </si>
  <si>
    <t xml:space="preserve">Free</t>
  </si>
  <si>
    <t xml:space="preserve">            Free</t>
  </si>
  <si>
    <r>
      <rPr>
        <sz val="14"/>
        <rFont val="Arial"/>
        <family val="2"/>
      </rPr>
      <t xml:space="preserve">  </t>
    </r>
    <r>
      <rPr>
        <b val="true"/>
        <i val="true"/>
        <u val="single"/>
        <sz val="14"/>
        <rFont val="Arial"/>
        <family val="2"/>
      </rPr>
      <t xml:space="preserve">Athletic track</t>
    </r>
  </si>
  <si>
    <t xml:space="preserve"> Schonkenville Primary School Practises per day</t>
  </si>
  <si>
    <t xml:space="preserve">       Meeting per day</t>
  </si>
  <si>
    <t xml:space="preserve">       Deposit (Damage and Cleaning)</t>
  </si>
  <si>
    <t xml:space="preserve"> Other meetings per occasion</t>
  </si>
  <si>
    <t xml:space="preserve">      Meeting per day</t>
  </si>
  <si>
    <t xml:space="preserve">      Deposit ( Damage and Cleaning)</t>
  </si>
  <si>
    <t xml:space="preserve"> VREDEFORT</t>
  </si>
  <si>
    <t xml:space="preserve">     that the following tarrifs for the hire and use of the Vredefort Sportsgrounds be</t>
  </si>
  <si>
    <t xml:space="preserve">     determined:</t>
  </si>
  <si>
    <r>
      <rPr>
        <sz val="14"/>
        <rFont val="Arial"/>
        <family val="2"/>
      </rPr>
      <t xml:space="preserve">    </t>
    </r>
    <r>
      <rPr>
        <b val="true"/>
        <i val="true"/>
        <u val="single"/>
        <sz val="14"/>
        <rFont val="Arial"/>
        <family val="2"/>
      </rPr>
      <t xml:space="preserve">Rental of sportsgrounds</t>
    </r>
  </si>
  <si>
    <t xml:space="preserve"> Weekdays- per period ( between the following hrs)</t>
  </si>
  <si>
    <t xml:space="preserve">    09:00-12:00</t>
  </si>
  <si>
    <t xml:space="preserve">    12:00-15:00</t>
  </si>
  <si>
    <t xml:space="preserve">    15:00-18:00</t>
  </si>
  <si>
    <t xml:space="preserve"> Saturdays- per day or part thereof</t>
  </si>
  <si>
    <t xml:space="preserve">  Yound defenders soccer club (per month for the</t>
  </si>
  <si>
    <t xml:space="preserve">   period 18:00-20:00</t>
  </si>
  <si>
    <t xml:space="preserve">  Tuesdays and Thursdays ( no soccer games permitted due to fixed cricket pitch)</t>
  </si>
  <si>
    <t xml:space="preserve">  Rental of buildings at Sportsgrounds</t>
  </si>
  <si>
    <t xml:space="preserve">  Rental of Hall -per occasion with maximum </t>
  </si>
  <si>
    <t xml:space="preserve"> of 100 persons ( without ceilings)</t>
  </si>
  <si>
    <t xml:space="preserve">  Rental of Hall - per occasion with maximum of</t>
  </si>
  <si>
    <t xml:space="preserve">  50 persons( with ceiling)</t>
  </si>
  <si>
    <t xml:space="preserve">  Rental of any hall by the local Farmers Association </t>
  </si>
  <si>
    <t xml:space="preserve">  per occasion with maximum of 100 persons</t>
  </si>
  <si>
    <t xml:space="preserve">  The facilities as above not to be hired if, according to the Head: Administrative Unit there is a possibility</t>
  </si>
  <si>
    <t xml:space="preserve">  of conflict between the lessees.</t>
  </si>
  <si>
    <t xml:space="preserve">  Damage deposit</t>
  </si>
  <si>
    <t xml:space="preserve">  A booking will only be consisered official and valid from the moment full payment of rent and deposit is</t>
  </si>
  <si>
    <t xml:space="preserve">  made.</t>
  </si>
  <si>
    <t xml:space="preserve">  Rental of bowling rink</t>
  </si>
  <si>
    <t xml:space="preserve">   Vredefort Bowling Club</t>
  </si>
  <si>
    <t xml:space="preserve">    As per lease agreement</t>
  </si>
  <si>
    <t xml:space="preserve">   Rental of squash court ( key for 1 year)</t>
  </si>
  <si>
    <t xml:space="preserve">ADMISSION CHARGES : SWIMMING POOLS</t>
  </si>
  <si>
    <t xml:space="preserve">1.  Single Admission ticket</t>
  </si>
  <si>
    <t xml:space="preserve">Adult</t>
  </si>
  <si>
    <t xml:space="preserve">Scholars</t>
  </si>
  <si>
    <t xml:space="preserve">2.  Season Tickets for School groups</t>
  </si>
  <si>
    <t xml:space="preserve">Monday - Friday from 10H00 - 15H30</t>
  </si>
  <si>
    <t xml:space="preserve">3.  Monthly Tickets</t>
  </si>
  <si>
    <t xml:space="preserve">Children under 5 years (must be accompanied by an adult)</t>
  </si>
  <si>
    <t xml:space="preserve">4.  Clubs </t>
  </si>
  <si>
    <t xml:space="preserve">Monday - Friday from 16H00 - 17H30</t>
  </si>
  <si>
    <t xml:space="preserve">5.  Hours</t>
  </si>
  <si>
    <t xml:space="preserve">Weekends and Public Holidays</t>
  </si>
  <si>
    <t xml:space="preserve">Monday to Saturdays and Public Holidays</t>
  </si>
  <si>
    <t xml:space="preserve">10H00-18H00</t>
  </si>
  <si>
    <t xml:space="preserve">Sundays</t>
  </si>
  <si>
    <t xml:space="preserve">12H00-18H00</t>
  </si>
  <si>
    <t xml:space="preserve">ANNEXURE "I"</t>
  </si>
  <si>
    <t xml:space="preserve">GENERAL SERVICES :  TRAFFIC</t>
  </si>
  <si>
    <t xml:space="preserve"> that as from 1 July 2012 the following tariffs be determined as follows:</t>
  </si>
  <si>
    <t xml:space="preserve">1.  Attendance of Traffic Officer(s) per occation for an hour or part thereof</t>
  </si>
  <si>
    <t xml:space="preserve"> + vehicle</t>
  </si>
  <si>
    <t xml:space="preserve">2.  For an hour or part thereof after hours at time </t>
  </si>
  <si>
    <t xml:space="preserve">3.  Attendance of Traffic Officer(s) per occation during public holidays /sundays. Double time (X2)</t>
  </si>
  <si>
    <t xml:space="preserve">4.  Attendance of patrol for an hour or part thereof</t>
  </si>
  <si>
    <t xml:space="preserve">5.  Trade Licence Renewal yearly</t>
  </si>
  <si>
    <t xml:space="preserve">Business Premises (once off )</t>
  </si>
  <si>
    <t xml:space="preserve">Health Facilites or entertainment</t>
  </si>
  <si>
    <t xml:space="preserve">Night Clubs</t>
  </si>
  <si>
    <t xml:space="preserve">Accommodation</t>
  </si>
  <si>
    <t xml:space="preserve">Informal Business</t>
  </si>
  <si>
    <t xml:space="preserve">Hawkers at CBD</t>
  </si>
  <si>
    <t xml:space="preserve">Hawkers at outside arears</t>
  </si>
  <si>
    <t xml:space="preserve">Impounding Fee</t>
  </si>
  <si>
    <t xml:space="preserve">6.  Temporary Road Closure prior written request and approval thereof</t>
  </si>
  <si>
    <r>
      <rPr>
        <b val="true"/>
        <i val="true"/>
        <sz val="14"/>
        <rFont val="Arial"/>
        <family val="2"/>
      </rPr>
      <t xml:space="preserve">a.  </t>
    </r>
    <r>
      <rPr>
        <b val="true"/>
        <i val="true"/>
        <u val="single"/>
        <sz val="14"/>
        <rFont val="Arial"/>
        <family val="2"/>
      </rPr>
      <t xml:space="preserve">Dog Licences</t>
    </r>
  </si>
  <si>
    <t xml:space="preserve">STERILISED</t>
  </si>
  <si>
    <t xml:space="preserve">I.  First dog</t>
  </si>
  <si>
    <t xml:space="preserve">ii. Second dog</t>
  </si>
  <si>
    <t xml:space="preserve">iii. Third dog and more dog per stand</t>
  </si>
  <si>
    <t xml:space="preserve">NOT STERILISED</t>
  </si>
  <si>
    <t xml:space="preserve">IV. First dog</t>
  </si>
  <si>
    <t xml:space="preserve">v. Second dog</t>
  </si>
  <si>
    <t xml:space="preserve">vi. Third dog</t>
  </si>
  <si>
    <t xml:space="preserve">vii. Breeders / Security </t>
  </si>
  <si>
    <t xml:space="preserve">     Five dogs</t>
  </si>
  <si>
    <t xml:space="preserve">     More than five dogs</t>
  </si>
  <si>
    <t xml:space="preserve">A fine, calculated at the rate of 10% per month or part thereof in the event of late payment, will </t>
  </si>
  <si>
    <t xml:space="preserve">be levied, maximum of licence fee.</t>
  </si>
  <si>
    <t xml:space="preserve">The occupier of a stand on which a dog is found will be regarded to be the owner of the dog.The onus to </t>
  </si>
  <si>
    <t xml:space="preserve">proof the contrary, be vested in the occupier.</t>
  </si>
  <si>
    <t xml:space="preserve">Dog licences are valid for the period 1 January to 31 December per calender year, and after 1 July 2012</t>
  </si>
  <si>
    <t xml:space="preserve">only half of the tariffs are applicable.</t>
  </si>
  <si>
    <r>
      <rPr>
        <b val="true"/>
        <i val="true"/>
        <sz val="14"/>
        <rFont val="Arial"/>
        <family val="2"/>
      </rPr>
      <t xml:space="preserve">b.  </t>
    </r>
    <r>
      <rPr>
        <b val="true"/>
        <i val="true"/>
        <u val="single"/>
        <sz val="14"/>
        <rFont val="Arial"/>
        <family val="2"/>
      </rPr>
      <t xml:space="preserve">Road traffic Signs / Marks</t>
    </r>
  </si>
  <si>
    <t xml:space="preserve">Institutions having parking areas on private property, have from time to time the necessity (the need) of </t>
  </si>
  <si>
    <t xml:space="preserve">road traffic signs / marks on such premises and also the maintenance thereof.</t>
  </si>
  <si>
    <t xml:space="preserve">The tariffs concerned are calculated in accordance with the cost of the material, equipment (TAX and</t>
  </si>
  <si>
    <t xml:space="preserve">magazine levy included), labour used as well as an administrative levy of 10%.</t>
  </si>
  <si>
    <r>
      <rPr>
        <b val="true"/>
        <sz val="14"/>
        <rFont val="Arial"/>
        <family val="2"/>
      </rPr>
      <t xml:space="preserve">c.  </t>
    </r>
    <r>
      <rPr>
        <b val="true"/>
        <u val="single"/>
        <sz val="14"/>
        <rFont val="Arial"/>
        <family val="2"/>
      </rPr>
      <t xml:space="preserve">Permit fees for Taxi Rank:</t>
    </r>
  </si>
  <si>
    <t xml:space="preserve">i.  With regard to taxis who may transport more </t>
  </si>
  <si>
    <t xml:space="preserve">    than five (5) passengers ( per taxi per year)</t>
  </si>
  <si>
    <t xml:space="preserve">ii. With regard to taxis who may transport more</t>
  </si>
  <si>
    <t xml:space="preserve">    than five (5) passengers ( per taxiper year) </t>
  </si>
  <si>
    <t xml:space="preserve">    taking into consideration that if a taxi rank </t>
  </si>
  <si>
    <t xml:space="preserve">    licence is obtained after 30 June, only 50% of the </t>
  </si>
  <si>
    <t xml:space="preserve">    licence fee is payable;</t>
  </si>
  <si>
    <t xml:space="preserve">iii. That when a duplicate permit is issued, it be </t>
  </si>
  <si>
    <t xml:space="preserve">    done at an admistration cost of -</t>
  </si>
  <si>
    <t xml:space="preserve">iv. That if change of ownership takes place with </t>
  </si>
  <si>
    <t xml:space="preserve">    regard to a licenced taxi, a transfer fee -</t>
  </si>
  <si>
    <t xml:space="preserve">    be charged for the issuing of a new taxi rank licence to the new owner with regard to the remaining </t>
  </si>
  <si>
    <t xml:space="preserve">    term of the taxi rank licence .</t>
  </si>
  <si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.  </t>
    </r>
    <r>
      <rPr>
        <b val="true"/>
        <u val="single"/>
        <sz val="14"/>
        <rFont val="Arial"/>
        <family val="2"/>
      </rPr>
      <t xml:space="preserve">Escort of heavy vehivles:(per escort)</t>
    </r>
  </si>
  <si>
    <t xml:space="preserve">Abnormal vehicles + km travelling @ 4.30 p/km</t>
  </si>
  <si>
    <r>
      <rPr>
        <b val="true"/>
        <sz val="14"/>
        <rFont val="Arial"/>
        <family val="2"/>
      </rPr>
      <t xml:space="preserve">e.</t>
    </r>
    <r>
      <rPr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Serving of summons from other Local Authorities:</t>
    </r>
  </si>
  <si>
    <t xml:space="preserve">i.  Escort of Funerals/Summons(Per hour and part thereof)</t>
  </si>
  <si>
    <t xml:space="preserve">ii.  Warrant</t>
  </si>
  <si>
    <r>
      <rPr>
        <b val="true"/>
        <sz val="14"/>
        <rFont val="Arial"/>
        <family val="2"/>
      </rPr>
      <t xml:space="preserve">f.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Hire of Road Traffic signs:</t>
    </r>
  </si>
  <si>
    <t xml:space="preserve">    per road traffic sign per day + VAT</t>
  </si>
  <si>
    <r>
      <rPr>
        <b val="true"/>
        <sz val="14"/>
        <rFont val="Arial"/>
        <family val="2"/>
      </rPr>
      <t xml:space="preserve">g.  </t>
    </r>
    <r>
      <rPr>
        <b val="true"/>
        <u val="single"/>
        <sz val="14"/>
        <rFont val="Arial"/>
        <family val="2"/>
      </rPr>
      <t xml:space="preserve">Copies of Originals Handwritten Accident Report (OAR)</t>
    </r>
  </si>
  <si>
    <t xml:space="preserve">i.   Handwritten ( duplicate copy)</t>
  </si>
  <si>
    <t xml:space="preserve">ii.  Photostat copy</t>
  </si>
  <si>
    <t xml:space="preserve">iii. System generated (computer format) copy</t>
  </si>
  <si>
    <t xml:space="preserve">The abovementioned fees must be paid and a copy of the receipt must be produced before a copy of the </t>
  </si>
  <si>
    <t xml:space="preserve">required OAR form could be supplied.</t>
  </si>
  <si>
    <t xml:space="preserve">Proper prior notice must be given, if applied for  duplicate handwritten copy or a photastat copy of such </t>
  </si>
  <si>
    <t xml:space="preserve">original handwritten accident report form.</t>
  </si>
  <si>
    <t xml:space="preserve">Copies of Accident Report will only be supplied during office hours.</t>
  </si>
  <si>
    <t xml:space="preserve">POSTERS</t>
  </si>
  <si>
    <t xml:space="preserve">1.  Vote Posters : Refundable deposit </t>
  </si>
  <si>
    <t xml:space="preserve">     for 1 - 50 posters</t>
  </si>
  <si>
    <t xml:space="preserve">     for 51 - 100 posters</t>
  </si>
  <si>
    <t xml:space="preserve">Posters for National , Provincial and Local Government Election</t>
  </si>
  <si>
    <t xml:space="preserve">activites</t>
  </si>
  <si>
    <t xml:space="preserve">New Application fee Estage Agencies Advertising Boad/Signs - Maximum of 15 </t>
  </si>
  <si>
    <t xml:space="preserve">boards/signs per sign, per agency per annum on Council Property</t>
  </si>
  <si>
    <t xml:space="preserve">Application for amendments - Maximum of 15 boards / signs</t>
  </si>
  <si>
    <t xml:space="preserve">Application for extension of time - Maximum of 15 boards / signs</t>
  </si>
  <si>
    <t xml:space="preserve">Pavement Posters and Notices per event</t>
  </si>
  <si>
    <t xml:space="preserve">Advertisement on Towers, Bridges, Gantries and Pylons per month</t>
  </si>
  <si>
    <t xml:space="preserve">Inspection fee</t>
  </si>
  <si>
    <t xml:space="preserve">All these levies are payable in advance and are subject to VAT</t>
  </si>
  <si>
    <t xml:space="preserve">     has to be paid prior to the mounting of posters, which deposit will be refunded to the applicant </t>
  </si>
  <si>
    <t xml:space="preserve">     when all the posters have been removed, namely:</t>
  </si>
  <si>
    <t xml:space="preserve">2.   Posters have to removed within 90 hours after the date of the function/gathering/election that </t>
  </si>
  <si>
    <t xml:space="preserve">      was advertised, failing which Council will remove the posters and the applicant will forfeited the </t>
  </si>
  <si>
    <t xml:space="preserve">      deposit.</t>
  </si>
  <si>
    <t xml:space="preserve">3.   The size of posters hav eto be a maximum of 1m x 1m</t>
  </si>
  <si>
    <t xml:space="preserve">4.   Posters have to be fixed on hard cardboard or other material and attached to the council's </t>
  </si>
  <si>
    <t xml:space="preserve">      property with strong rope.Wires or nails should under no circumstances be used.</t>
  </si>
  <si>
    <t xml:space="preserve">5.   Posters have to be fixed to electrical poles only and have to be erected in such a manner that </t>
  </si>
  <si>
    <t xml:space="preserve">      the lowest point of the poster not be less than 2m above the ground.</t>
  </si>
  <si>
    <t xml:space="preserve">6.   All posters have to be erected in conjuction with the Chief traffic Officer or his authorised official </t>
  </si>
  <si>
    <t xml:space="preserve">      and the Chief Traffic or his authorised official has the right to prohibit the erection of a poster on </t>
  </si>
  <si>
    <t xml:space="preserve">      a poster on a certain area if he is of the opinion that it can endanger traffic or any other activity.</t>
  </si>
  <si>
    <t xml:space="preserve">7.   Posters should not be glued to council's property.</t>
  </si>
  <si>
    <t xml:space="preserve">8.   Prior to obtaining permission the applicant has to indemnify Council against any claims occurred</t>
  </si>
  <si>
    <t xml:space="preserve">      from from the erection of posters.</t>
  </si>
  <si>
    <t xml:space="preserve">9.   At most 100 posters can be erected at one time.</t>
  </si>
  <si>
    <t xml:space="preserve">Trailer Advertisements</t>
  </si>
  <si>
    <t xml:space="preserve">Single sided trailer advertisement for the first meter square or part thereof</t>
  </si>
  <si>
    <t xml:space="preserve">Double sided trailed signs on which identical advetisements appear for the first meter square or part thereof</t>
  </si>
  <si>
    <t xml:space="preserve">signs trailers on which advertisements of different organisations appear</t>
  </si>
  <si>
    <t xml:space="preserve">Fire Brigade</t>
  </si>
  <si>
    <t xml:space="preserve">1.  that as from 1 July 2012, the tariff for Vote 10/15/24; Fire Brigade; be determined s follows:</t>
  </si>
  <si>
    <r>
      <rPr>
        <b val="true"/>
        <sz val="14"/>
        <rFont val="Arial"/>
        <family val="2"/>
      </rPr>
      <t xml:space="preserve">a.  </t>
    </r>
    <r>
      <rPr>
        <b val="true"/>
        <u val="single"/>
        <sz val="14"/>
        <rFont val="Arial"/>
        <family val="2"/>
      </rPr>
      <t xml:space="preserve">Arrival cost:</t>
    </r>
  </si>
  <si>
    <t xml:space="preserve">     Whenever the fire services respond to a call the following tariffs are payable:</t>
  </si>
  <si>
    <t xml:space="preserve">i.   Municipal Area (Ratepayers)</t>
  </si>
  <si>
    <t xml:space="preserve">ii.  Outside Municipal area (non-ratepayers)</t>
  </si>
  <si>
    <t xml:space="preserve">     plus ( per km)</t>
  </si>
  <si>
    <t xml:space="preserve">     plus </t>
  </si>
  <si>
    <r>
      <rPr>
        <b val="true"/>
        <sz val="14"/>
        <rFont val="Arial"/>
        <family val="2"/>
      </rPr>
      <t xml:space="preserve">b.  </t>
    </r>
    <r>
      <rPr>
        <b val="true"/>
        <u val="single"/>
        <sz val="14"/>
        <rFont val="Arial"/>
        <family val="2"/>
      </rPr>
      <t xml:space="preserve">Operating cost:</t>
    </r>
  </si>
  <si>
    <r>
      <rPr>
        <sz val="14"/>
        <rFont val="Arial"/>
        <family val="2"/>
      </rPr>
      <t xml:space="preserve">i.  </t>
    </r>
    <r>
      <rPr>
        <u val="single"/>
        <sz val="14"/>
        <rFont val="Arial"/>
        <family val="2"/>
      </rPr>
      <t xml:space="preserve">Fire Fighting</t>
    </r>
  </si>
  <si>
    <t xml:space="preserve">For every motorpump or emergency vehicle for the</t>
  </si>
  <si>
    <t xml:space="preserve">first hour or part thereof</t>
  </si>
  <si>
    <t xml:space="preserve">For every 15 minitues thereafter</t>
  </si>
  <si>
    <r>
      <rPr>
        <sz val="14"/>
        <rFont val="Arial"/>
        <family val="2"/>
      </rPr>
      <t xml:space="preserve">ii. </t>
    </r>
    <r>
      <rPr>
        <u val="single"/>
        <sz val="14"/>
        <rFont val="Arial"/>
        <family val="2"/>
      </rPr>
      <t xml:space="preserve"> Fire fighting equipment</t>
    </r>
  </si>
  <si>
    <t xml:space="preserve">   Fire extinguisher:   </t>
  </si>
  <si>
    <t xml:space="preserve">   theactual cost of filling the extinguisher;</t>
  </si>
  <si>
    <t xml:space="preserve">   For each fire hose, per hour of part thereof</t>
  </si>
  <si>
    <t xml:space="preserve">  For each breathing apparatus </t>
  </si>
  <si>
    <t xml:space="preserve">  per hour or part thereof</t>
  </si>
  <si>
    <r>
      <rPr>
        <sz val="14"/>
        <rFont val="Arial"/>
        <family val="2"/>
      </rPr>
      <t xml:space="preserve">iii.</t>
    </r>
    <r>
      <rPr>
        <u val="single"/>
        <sz val="14"/>
        <rFont val="Arial"/>
        <family val="2"/>
      </rPr>
      <t xml:space="preserve">Special equipment</t>
    </r>
  </si>
  <si>
    <t xml:space="preserve">   For different equipment used, per item, per hour</t>
  </si>
  <si>
    <t xml:space="preserve">   or part thereof</t>
  </si>
  <si>
    <t xml:space="preserve">   In case of consumable material</t>
  </si>
  <si>
    <t xml:space="preserve">-The cost of replacement</t>
  </si>
  <si>
    <r>
      <rPr>
        <sz val="14"/>
        <rFont val="Arial"/>
        <family val="2"/>
      </rPr>
      <t xml:space="preserve">iv. </t>
    </r>
    <r>
      <rPr>
        <u val="single"/>
        <sz val="14"/>
        <rFont val="Arial"/>
        <family val="2"/>
      </rPr>
      <t xml:space="preserve">Extinguishing agent</t>
    </r>
  </si>
  <si>
    <t xml:space="preserve">    For any special agent used</t>
  </si>
  <si>
    <t xml:space="preserve">    Water - per kl</t>
  </si>
  <si>
    <t xml:space="preserve">-The existing cost per kl.</t>
  </si>
  <si>
    <r>
      <rPr>
        <b val="true"/>
        <sz val="14"/>
        <rFont val="Arial"/>
        <family val="2"/>
      </rPr>
      <t xml:space="preserve">c.  </t>
    </r>
    <r>
      <rPr>
        <b val="true"/>
        <u val="single"/>
        <sz val="14"/>
        <rFont val="Arial"/>
        <family val="2"/>
      </rPr>
      <t xml:space="preserve">Personnel fee</t>
    </r>
  </si>
  <si>
    <t xml:space="preserve">   For each hour or part thereof, for each member, buzy with]</t>
  </si>
  <si>
    <t xml:space="preserve">a.  Fire fighting           </t>
  </si>
  <si>
    <t xml:space="preserve">b.  Cooling down         </t>
  </si>
  <si>
    <t xml:space="preserve">c.  Fire prevention stand</t>
  </si>
  <si>
    <t xml:space="preserve">     by / hour</t>
  </si>
  <si>
    <t xml:space="preserve">d.  Rescue duties</t>
  </si>
  <si>
    <t xml:space="preserve">per member</t>
  </si>
  <si>
    <t xml:space="preserve">ANNEXURE "J"</t>
  </si>
  <si>
    <t xml:space="preserve">GENERAL SERVICES  :  RESORTS</t>
  </si>
  <si>
    <r>
      <rPr>
        <b val="true"/>
        <u val="single"/>
        <sz val="14"/>
        <rFont val="Arial"/>
        <family val="2"/>
      </rPr>
      <t xml:space="preserve">HOLIDAY RESORTS</t>
    </r>
    <r>
      <rPr>
        <sz val="14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HEILBRON</t>
    </r>
  </si>
  <si>
    <t xml:space="preserve">1.  Entrance fees: Day visitors vehicles</t>
  </si>
  <si>
    <t xml:space="preserve">      vehicle</t>
  </si>
  <si>
    <t xml:space="preserve">      person</t>
  </si>
  <si>
    <t xml:space="preserve">    Family season tickets</t>
  </si>
  <si>
    <t xml:space="preserve">      annum</t>
  </si>
  <si>
    <t xml:space="preserve">      rental</t>
  </si>
  <si>
    <t xml:space="preserve">2.  Lapa- deposit</t>
  </si>
  <si>
    <t xml:space="preserve">3.  Caravans and tent camping - with electricity:</t>
  </si>
  <si>
    <r>
      <rPr>
        <sz val="14"/>
        <rFont val="Arial"/>
        <family val="2"/>
      </rPr>
      <t xml:space="preserve">       weekdays </t>
    </r>
    <r>
      <rPr>
        <i val="true"/>
        <sz val="14"/>
        <rFont val="Arial"/>
        <family val="2"/>
      </rPr>
      <t xml:space="preserve">( caravan / tent per day)</t>
    </r>
  </si>
  <si>
    <t xml:space="preserve">       weekends/Schools and long weekends</t>
  </si>
  <si>
    <t xml:space="preserve">       (caravan / tent per day)</t>
  </si>
  <si>
    <t xml:space="preserve">Caravans and Tent camping-without electricity</t>
  </si>
  <si>
    <t xml:space="preserve">  (per day)</t>
  </si>
  <si>
    <t xml:space="preserve">Power boats (per boat)</t>
  </si>
  <si>
    <t xml:space="preserve">Power boats:Season tickets ( family included)</t>
  </si>
  <si>
    <t xml:space="preserve">HOLIDAY RESORTS-MIMOSA GARDENS, PARYS</t>
  </si>
  <si>
    <t xml:space="preserve">2010/2012</t>
  </si>
  <si>
    <t xml:space="preserve">Challets</t>
  </si>
  <si>
    <t xml:space="preserve">In Session 1 Sep-31 May</t>
  </si>
  <si>
    <t xml:space="preserve">1-4 Persons Sharing per Night</t>
  </si>
  <si>
    <t xml:space="preserve">Per Night for more than 4 people</t>
  </si>
  <si>
    <t xml:space="preserve">Out of Season 1 June - 31 August</t>
  </si>
  <si>
    <t xml:space="preserve">1-4 Persons Sharing per night</t>
  </si>
  <si>
    <t xml:space="preserve">Peak Season Dec /long weekends</t>
  </si>
  <si>
    <t xml:space="preserve">Caravans / Tent</t>
  </si>
  <si>
    <t xml:space="preserve">Caravans</t>
  </si>
  <si>
    <t xml:space="preserve">SPECIAL OFFER (DECEMBER EXCLUDED)</t>
  </si>
  <si>
    <t xml:space="preserve">Monday-Friday (4 Nights)</t>
  </si>
  <si>
    <t xml:space="preserve">Per Challets</t>
  </si>
  <si>
    <t xml:space="preserve">Per Caravan/Tent</t>
  </si>
  <si>
    <t xml:space="preserve">Booking of Hall non refundable</t>
  </si>
  <si>
    <t xml:space="preserve">Booking of Lapa non refundable</t>
  </si>
  <si>
    <t xml:space="preserve">ANNEXURE "K"</t>
  </si>
  <si>
    <t xml:space="preserve">GENERAL SERVICES :  LIBRARIES</t>
  </si>
  <si>
    <t xml:space="preserve">THE FOLLOWING TARRIFS WILL BE CONSIDERED AFTER RECEIPT OF </t>
  </si>
  <si>
    <r>
      <rPr>
        <b val="true"/>
        <sz val="14"/>
        <rFont val="Arial"/>
        <family val="2"/>
      </rPr>
      <t xml:space="preserve">THE FOLLOWING STIPULATIONS OF THE PROVINCIAL GOVERNMENT</t>
    </r>
    <r>
      <rPr>
        <sz val="14"/>
        <rFont val="Arial"/>
        <family val="2"/>
      </rPr>
      <t xml:space="preserve">.</t>
    </r>
  </si>
  <si>
    <t xml:space="preserve">Public Libraries</t>
  </si>
  <si>
    <t xml:space="preserve">1. that the followingtariffs with regard to Library for the 2012/2013 bookyear be determined as follows:</t>
  </si>
  <si>
    <t xml:space="preserve">a. Services to the public:</t>
  </si>
  <si>
    <t xml:space="preserve">    Making of photocopies-</t>
  </si>
  <si>
    <t xml:space="preserve">  (double the tarrif for larger </t>
  </si>
  <si>
    <t xml:space="preserve">  photo copies)</t>
  </si>
  <si>
    <t xml:space="preserve">b. Fines and deposits payable by visitors:</t>
  </si>
  <si>
    <t xml:space="preserve">   book per week or part part of a week</t>
  </si>
  <si>
    <t xml:space="preserve">c. User cards</t>
  </si>
  <si>
    <t xml:space="preserve">i. Residents ( new users)</t>
  </si>
  <si>
    <t xml:space="preserve">ii. Regulation 7(2) of the Library Regulations. In the case of a lost user card, another card will be issued</t>
  </si>
  <si>
    <t xml:space="preserve">   at a cost of R 1. 60  this, however, does not release the user of any liability with regard to the use of the </t>
  </si>
  <si>
    <t xml:space="preserve">   lost card.</t>
  </si>
  <si>
    <t xml:space="preserve">d. Service charge</t>
  </si>
  <si>
    <t xml:space="preserve">i. a damage deposit with regard to the use of the kitchen facilities, crockery/ cutlery and the audio-visual </t>
  </si>
  <si>
    <t xml:space="preserve">   equipment, will be paid by persons/institutions who want to use it;</t>
  </si>
  <si>
    <t xml:space="preserve">ii. Service charge with regard to the use of the kitchen facilities, microwave oven, crockery and cutlery in </t>
  </si>
  <si>
    <t xml:space="preserve">   the new library building by members of the public/institutions will be paid as follows:</t>
  </si>
  <si>
    <t xml:space="preserve">08:00 - 13:00</t>
  </si>
  <si>
    <t xml:space="preserve">13:00 - 18:00</t>
  </si>
  <si>
    <t xml:space="preserve">18:00 - 23:00</t>
  </si>
  <si>
    <t xml:space="preserve">Auditorium(full day)</t>
  </si>
  <si>
    <t xml:space="preserve">Refundable deposit</t>
  </si>
  <si>
    <t xml:space="preserve">  Councillors to utilize facilities for free.</t>
  </si>
  <si>
    <t xml:space="preserve">  Should the equipment be rented for all three sessions,</t>
  </si>
  <si>
    <t xml:space="preserve">  the tariffs for the day will be</t>
  </si>
  <si>
    <t xml:space="preserve">e. Membership fees and user-deposits</t>
  </si>
  <si>
    <t xml:space="preserve">ANNEXURE "L"</t>
  </si>
  <si>
    <t xml:space="preserve">GENERAL SERVICES :  HEALTH</t>
  </si>
  <si>
    <t xml:space="preserve">ENVIRONMENT HEALTH</t>
  </si>
  <si>
    <t xml:space="preserve">1.  that, as from 1 July 2012, the tariffs for the supply of Health Services under Vote 10/15/30: Health: be </t>
  </si>
  <si>
    <t xml:space="preserve">     determined as follows:</t>
  </si>
  <si>
    <r>
      <rPr>
        <sz val="14"/>
        <rFont val="Arial"/>
        <family val="2"/>
      </rPr>
      <t xml:space="preserve">i.  </t>
    </r>
    <r>
      <rPr>
        <u val="single"/>
        <sz val="14"/>
        <rFont val="Arial"/>
        <family val="2"/>
      </rPr>
      <t xml:space="preserve"> Health Services:</t>
    </r>
  </si>
  <si>
    <t xml:space="preserve">    Fumigation per room </t>
  </si>
  <si>
    <t xml:space="preserve">    Re-inspection fee ( new tariff)</t>
  </si>
  <si>
    <r>
      <rPr>
        <sz val="14"/>
        <rFont val="Arial"/>
        <family val="2"/>
      </rPr>
      <t xml:space="preserve">ii. </t>
    </r>
    <r>
      <rPr>
        <u val="single"/>
        <sz val="14"/>
        <rFont val="Arial"/>
        <family val="2"/>
      </rPr>
      <t xml:space="preserve">Meat Inspection ( Abbatoir)</t>
    </r>
    <r>
      <rPr>
        <sz val="14"/>
        <rFont val="Arial"/>
        <family val="2"/>
      </rPr>
      <t xml:space="preserve">:</t>
    </r>
  </si>
  <si>
    <t xml:space="preserve">   Cattle per unit</t>
  </si>
  <si>
    <t xml:space="preserve">   Sheep per unit (minimum R 12.00)</t>
  </si>
  <si>
    <t xml:space="preserve">   Pork per unit ( minimum R 12.00)</t>
  </si>
  <si>
    <t xml:space="preserve">HOLIDAY RESORTS-MIMOSA GARDENS, PARYS :  FINANCIAL YEAR 2012/2013</t>
  </si>
  <si>
    <t xml:space="preserve">PRICE LIST</t>
  </si>
  <si>
    <t xml:space="preserve">PLAY PARK AND SUPER TUBE EXCLUDED</t>
  </si>
  <si>
    <t xml:space="preserve">PRICE LIST PLAY PARK AND SUPER TUBE EXCLUDED</t>
  </si>
  <si>
    <t xml:space="preserve">Booking of Hall</t>
  </si>
  <si>
    <t xml:space="preserve">Booking of Lap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_ * #,##0_ ;_ * \-#,##0_ ;_ * \-??_ ;_ @_ "/>
    <numFmt numFmtId="167" formatCode="_ * #,##0.0000_ ;_ * \-#,##0.0000_ ;_ * \-??_ ;_ @_ "/>
    <numFmt numFmtId="168" formatCode="@"/>
    <numFmt numFmtId="169" formatCode="_ * #,##0.0000_ ;_ * \-#,##0.0000_ ;_ * \-????_ ;_ @_ "/>
    <numFmt numFmtId="170" formatCode="0.0000"/>
    <numFmt numFmtId="171" formatCode="_(* #,##0.00_);_(* \(#,##0.00\);_(* \-??_);_(@_)"/>
    <numFmt numFmtId="172" formatCode="0.00"/>
    <numFmt numFmtId="173" formatCode="0"/>
    <numFmt numFmtId="174" formatCode="0.00%"/>
    <numFmt numFmtId="175" formatCode="_-* #,##0.00_-;\-* #,##0.00_-;_-* \-??_-;_-@_-"/>
    <numFmt numFmtId="176" formatCode="_ * #,##0_ ;_ * \-#,##0_ ;_ * \-_ ;_ @_ "/>
    <numFmt numFmtId="177" formatCode="_ &quot;R &quot;* #,##0.00_ ;_ &quot;R &quot;* \-#,##0.00_ ;_ &quot;R &quot;* \-??_ ;_ @_ "/>
    <numFmt numFmtId="178" formatCode="_(* #,##0.0000_);_(* \(#,##0.0000\);_(* \-????_);_(@_)"/>
    <numFmt numFmtId="179" formatCode="_ * #,##0.00000_ ;_ * \-#,##0.00000_ ;_ * \-?????_ ;_ @_ "/>
    <numFmt numFmtId="180" formatCode="_ &quot;R &quot;* #,##0_ ;_ &quot;R &quot;* \-#,##0_ ;_ &quot;R &quot;* \-_ ;_ @_ "/>
    <numFmt numFmtId="181" formatCode="_ &quot;R &quot;* #,##0_ ;_ &quot;R &quot;* \-#,##0_ ;_ &quot;R &quot;* \-??_ ;_ @_ "/>
    <numFmt numFmtId="182" formatCode="0.0"/>
    <numFmt numFmtId="183" formatCode="[$-409]d\-mmm\-yy"/>
    <numFmt numFmtId="184" formatCode="&quot;R &quot;#,##0.00;[RED]&quot;R -&quot;#,##0.00"/>
    <numFmt numFmtId="185" formatCode="#,##0_ ;[RED]\-#,##0\ "/>
    <numFmt numFmtId="186" formatCode="&quot;R &quot;#,##0;[RED]&quot;R -&quot;#,##0"/>
    <numFmt numFmtId="187" formatCode="0.E+00"/>
    <numFmt numFmtId="188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00"/>
      <name val="Times New Roman"/>
      <family val="1"/>
    </font>
    <font>
      <u val="single"/>
      <sz val="14"/>
      <name val="Times New Roman"/>
      <family val="1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0</xdr:row>
      <xdr:rowOff>0</xdr:rowOff>
    </xdr:from>
    <xdr:to>
      <xdr:col>3</xdr:col>
      <xdr:colOff>1632600</xdr:colOff>
      <xdr:row>5</xdr:row>
      <xdr:rowOff>171360</xdr:rowOff>
    </xdr:to>
    <xdr:pic>
      <xdr:nvPicPr>
        <xdr:cNvPr id="0" name="Picture 2" descr="Ngwathe Logo"/>
        <xdr:cNvPicPr/>
      </xdr:nvPicPr>
      <xdr:blipFill>
        <a:blip r:embed="rId1"/>
        <a:stretch/>
      </xdr:blipFill>
      <xdr:spPr>
        <a:xfrm>
          <a:off x="6140880" y="0"/>
          <a:ext cx="20653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475920</xdr:colOff>
      <xdr:row>6</xdr:row>
      <xdr:rowOff>66240</xdr:rowOff>
    </xdr:to>
    <xdr:pic>
      <xdr:nvPicPr>
        <xdr:cNvPr id="1" name="Picture 2" descr="Ngwathe Logo"/>
        <xdr:cNvPicPr/>
      </xdr:nvPicPr>
      <xdr:blipFill>
        <a:blip r:embed="rId1"/>
        <a:stretch/>
      </xdr:blipFill>
      <xdr:spPr>
        <a:xfrm>
          <a:off x="7408440" y="0"/>
          <a:ext cx="22672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6680</xdr:colOff>
      <xdr:row>1</xdr:row>
      <xdr:rowOff>66960</xdr:rowOff>
    </xdr:from>
    <xdr:to>
      <xdr:col>3</xdr:col>
      <xdr:colOff>202680</xdr:colOff>
      <xdr:row>8</xdr:row>
      <xdr:rowOff>19440</xdr:rowOff>
    </xdr:to>
    <xdr:pic>
      <xdr:nvPicPr>
        <xdr:cNvPr id="2" name="Picture 1" descr="Ngwathe Logo"/>
        <xdr:cNvPicPr/>
      </xdr:nvPicPr>
      <xdr:blipFill>
        <a:blip r:embed="rId1"/>
        <a:stretch/>
      </xdr:blipFill>
      <xdr:spPr>
        <a:xfrm>
          <a:off x="6545160" y="267120"/>
          <a:ext cx="22546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120</xdr:rowOff>
    </xdr:from>
    <xdr:to>
      <xdr:col>4</xdr:col>
      <xdr:colOff>2266200</xdr:colOff>
      <xdr:row>8</xdr:row>
      <xdr:rowOff>66960</xdr:rowOff>
    </xdr:to>
    <xdr:pic>
      <xdr:nvPicPr>
        <xdr:cNvPr id="3" name="Picture 2" descr="Ngwathe Logo"/>
        <xdr:cNvPicPr/>
      </xdr:nvPicPr>
      <xdr:blipFill>
        <a:blip r:embed="rId1"/>
        <a:stretch/>
      </xdr:blipFill>
      <xdr:spPr>
        <a:xfrm>
          <a:off x="5776560" y="114120"/>
          <a:ext cx="22662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655560</xdr:colOff>
      <xdr:row>6</xdr:row>
      <xdr:rowOff>66960</xdr:rowOff>
    </xdr:to>
    <xdr:pic>
      <xdr:nvPicPr>
        <xdr:cNvPr id="4" name="Picture 2" descr="Ngwathe Logo"/>
        <xdr:cNvPicPr/>
      </xdr:nvPicPr>
      <xdr:blipFill>
        <a:blip r:embed="rId1"/>
        <a:stretch/>
      </xdr:blipFill>
      <xdr:spPr>
        <a:xfrm>
          <a:off x="5506200" y="237960"/>
          <a:ext cx="27680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7</xdr:row>
      <xdr:rowOff>114120</xdr:rowOff>
    </xdr:from>
    <xdr:to>
      <xdr:col>1</xdr:col>
      <xdr:colOff>1231200</xdr:colOff>
      <xdr:row>219</xdr:row>
      <xdr:rowOff>114120</xdr:rowOff>
    </xdr:to>
    <xdr:sp>
      <xdr:nvSpPr>
        <xdr:cNvPr id="5" name="Line 1"/>
        <xdr:cNvSpPr/>
      </xdr:nvSpPr>
      <xdr:spPr>
        <a:xfrm>
          <a:off x="784800" y="49758480"/>
          <a:ext cx="12312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95040</xdr:rowOff>
    </xdr:from>
    <xdr:to>
      <xdr:col>1</xdr:col>
      <xdr:colOff>1109520</xdr:colOff>
      <xdr:row>220</xdr:row>
      <xdr:rowOff>95040</xdr:rowOff>
    </xdr:to>
    <xdr:sp>
      <xdr:nvSpPr>
        <xdr:cNvPr id="6" name="Line 2"/>
        <xdr:cNvSpPr/>
      </xdr:nvSpPr>
      <xdr:spPr>
        <a:xfrm flipV="1">
          <a:off x="784800" y="50196600"/>
          <a:ext cx="1109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720</xdr:colOff>
      <xdr:row>0</xdr:row>
      <xdr:rowOff>85680</xdr:rowOff>
    </xdr:from>
    <xdr:to>
      <xdr:col>2</xdr:col>
      <xdr:colOff>1213560</xdr:colOff>
      <xdr:row>10</xdr:row>
      <xdr:rowOff>95400</xdr:rowOff>
    </xdr:to>
    <xdr:pic>
      <xdr:nvPicPr>
        <xdr:cNvPr id="7" name="Picture 1" descr="Ngwathe Logo"/>
        <xdr:cNvPicPr/>
      </xdr:nvPicPr>
      <xdr:blipFill>
        <a:blip r:embed="rId1"/>
        <a:stretch/>
      </xdr:blipFill>
      <xdr:spPr>
        <a:xfrm>
          <a:off x="4953960" y="85680"/>
          <a:ext cx="44143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520</xdr:colOff>
      <xdr:row>1</xdr:row>
      <xdr:rowOff>95400</xdr:rowOff>
    </xdr:from>
    <xdr:to>
      <xdr:col>0</xdr:col>
      <xdr:colOff>3901680</xdr:colOff>
      <xdr:row>10</xdr:row>
      <xdr:rowOff>124200</xdr:rowOff>
    </xdr:to>
    <xdr:sp>
      <xdr:nvSpPr>
        <xdr:cNvPr id="8" name="Text Box 2"/>
        <xdr:cNvSpPr/>
      </xdr:nvSpPr>
      <xdr:spPr>
        <a:xfrm>
          <a:off x="353520" y="324000"/>
          <a:ext cx="3548160" cy="20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iebenberg trek Sing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.O.BOX 35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Y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58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el: +27 (0) 56 811 231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x: +27 (0) 56 811 5145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920</xdr:colOff>
      <xdr:row>2</xdr:row>
      <xdr:rowOff>75960</xdr:rowOff>
    </xdr:from>
    <xdr:to>
      <xdr:col>2</xdr:col>
      <xdr:colOff>697680</xdr:colOff>
      <xdr:row>6</xdr:row>
      <xdr:rowOff>66960</xdr:rowOff>
    </xdr:to>
    <xdr:pic>
      <xdr:nvPicPr>
        <xdr:cNvPr id="9" name="Picture 3" descr="Ngwathe Logo"/>
        <xdr:cNvPicPr/>
      </xdr:nvPicPr>
      <xdr:blipFill>
        <a:blip r:embed="rId1"/>
        <a:stretch/>
      </xdr:blipFill>
      <xdr:spPr>
        <a:xfrm>
          <a:off x="6824160" y="533160"/>
          <a:ext cx="20282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520</xdr:colOff>
      <xdr:row>2</xdr:row>
      <xdr:rowOff>124200</xdr:rowOff>
    </xdr:from>
    <xdr:to>
      <xdr:col>0</xdr:col>
      <xdr:colOff>3901680</xdr:colOff>
      <xdr:row>7</xdr:row>
      <xdr:rowOff>171360</xdr:rowOff>
    </xdr:to>
    <xdr:sp>
      <xdr:nvSpPr>
        <xdr:cNvPr id="10" name="Text Box 4"/>
        <xdr:cNvSpPr/>
      </xdr:nvSpPr>
      <xdr:spPr>
        <a:xfrm>
          <a:off x="353520" y="581400"/>
          <a:ext cx="3548160" cy="11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ebenberg trek Sing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.O.BOX 35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RY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58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: +27 (0) 56 811 23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ax: +27 (0) 56 811 5145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0160</xdr:colOff>
      <xdr:row>31</xdr:row>
      <xdr:rowOff>47520</xdr:rowOff>
    </xdr:from>
    <xdr:to>
      <xdr:col>2</xdr:col>
      <xdr:colOff>707040</xdr:colOff>
      <xdr:row>35</xdr:row>
      <xdr:rowOff>38520</xdr:rowOff>
    </xdr:to>
    <xdr:pic>
      <xdr:nvPicPr>
        <xdr:cNvPr id="11" name="Picture 5" descr="Ngwathe Logo"/>
        <xdr:cNvPicPr/>
      </xdr:nvPicPr>
      <xdr:blipFill>
        <a:blip r:embed="rId2"/>
        <a:stretch/>
      </xdr:blipFill>
      <xdr:spPr>
        <a:xfrm>
          <a:off x="6836400" y="7143480"/>
          <a:ext cx="2025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520</xdr:colOff>
      <xdr:row>31</xdr:row>
      <xdr:rowOff>171720</xdr:rowOff>
    </xdr:from>
    <xdr:to>
      <xdr:col>0</xdr:col>
      <xdr:colOff>3901680</xdr:colOff>
      <xdr:row>36</xdr:row>
      <xdr:rowOff>218880</xdr:rowOff>
    </xdr:to>
    <xdr:sp>
      <xdr:nvSpPr>
        <xdr:cNvPr id="12" name="Text Box 6"/>
        <xdr:cNvSpPr/>
      </xdr:nvSpPr>
      <xdr:spPr>
        <a:xfrm>
          <a:off x="353520" y="7267680"/>
          <a:ext cx="3548160" cy="11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ebenberg trek Sing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.O.BOX 35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RY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58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: +27 (0) 56 811 23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ax: +27 (0) 56 811 5145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%25%20Nersa%20Tariffs%20Ngwathe%20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phney/Desktop/Daphney%20Mthimkulu/Desktop/Financial%20Services/Budget/Budget%2011-12/Daph%20Submissions%2011-12/Final%20Council%20Revenue%20Submission%202011-12/Policies%202011-12/Daph%20Draft%20Nersa%20Tariffs%20Ngwathe%20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Sheet"/>
      <sheetName val="Income New Tariff"/>
      <sheetName val="NER D6"/>
      <sheetName val="Elec Tariffs 12-13"/>
      <sheetName val="Pre-paid"/>
      <sheetName val="Elec Opex12-13"/>
      <sheetName val="Elec Rev12-13"/>
      <sheetName val="Conventional12-13"/>
      <sheetName val="Elec Cons"/>
      <sheetName val="Basic Elec"/>
      <sheetName val="Capital"/>
      <sheetName val="Conventional Data"/>
      <sheetName val="BS542"/>
      <sheetName val="Indigents 10-11"/>
      <sheetName val="Eskom 2010-11"/>
      <sheetName val="Eskom 2009-10"/>
      <sheetName val="Eskom 2008-09"/>
      <sheetName val="Revenue 09-10 Draft"/>
      <sheetName val="Levies-Payments"/>
    </sheetNames>
    <sheetDataSet>
      <sheetData sheetId="0">
        <row r="56">
          <cell r="C56">
            <v>140</v>
          </cell>
        </row>
        <row r="63">
          <cell r="C63">
            <v>435</v>
          </cell>
        </row>
        <row r="70">
          <cell r="C70">
            <v>435</v>
          </cell>
        </row>
        <row r="77">
          <cell r="C77">
            <v>500</v>
          </cell>
        </row>
        <row r="85">
          <cell r="C85">
            <v>500</v>
          </cell>
        </row>
        <row r="92">
          <cell r="C92">
            <v>500</v>
          </cell>
        </row>
        <row r="99">
          <cell r="C99">
            <v>435</v>
          </cell>
        </row>
        <row r="106">
          <cell r="C106">
            <v>71</v>
          </cell>
        </row>
        <row r="113">
          <cell r="C113">
            <v>500</v>
          </cell>
        </row>
        <row r="120">
          <cell r="C120">
            <v>500</v>
          </cell>
        </row>
        <row r="128">
          <cell r="C128">
            <v>435</v>
          </cell>
        </row>
        <row r="135">
          <cell r="C135">
            <v>435</v>
          </cell>
        </row>
        <row r="150">
          <cell r="C150">
            <v>276</v>
          </cell>
        </row>
        <row r="157">
          <cell r="C157">
            <v>2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Sheet"/>
      <sheetName val="Income New Tariff"/>
      <sheetName val="Elec Tariffs"/>
      <sheetName val="Pre-paid"/>
      <sheetName val="Elec Opex"/>
      <sheetName val="Rev"/>
      <sheetName val="Capital"/>
      <sheetName val="NER D6"/>
      <sheetName val="Data Consumtion info "/>
      <sheetName val="Conventional Data"/>
      <sheetName val="bs542 edited"/>
      <sheetName val="BS542"/>
      <sheetName val="Indigents 10-11"/>
      <sheetName val="Eskom 2010-11"/>
      <sheetName val="Eskom 2009-10"/>
      <sheetName val="Eskom 2008-09"/>
      <sheetName val="Revenue 09-10 Draft"/>
      <sheetName val="Levies-Payments"/>
    </sheetNames>
    <sheetDataSet>
      <sheetData sheetId="0">
        <row r="56">
          <cell r="C56">
            <v>125</v>
          </cell>
        </row>
        <row r="60">
          <cell r="C60">
            <v>130</v>
          </cell>
        </row>
        <row r="77">
          <cell r="C77">
            <v>480</v>
          </cell>
        </row>
        <row r="128">
          <cell r="C128">
            <v>3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2" width="29.41"/>
    <col collapsed="false" customWidth="true" hidden="false" outlineLevel="0" max="6" min="6" style="3" width="15.7"/>
    <col collapsed="false" customWidth="true" hidden="false" outlineLevel="0" max="7" min="7" style="4" width="15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  <c r="E2" s="0"/>
    </row>
    <row r="3" customFormat="false" ht="15.75" hidden="false" customHeight="false" outlineLevel="0" collapsed="false">
      <c r="A3" s="6" t="s">
        <v>1</v>
      </c>
    </row>
    <row r="7" customFormat="false" ht="15.75" hidden="false" customHeight="false" outlineLevel="0" collapsed="false">
      <c r="A7" s="7" t="s">
        <v>2</v>
      </c>
      <c r="B7" s="8"/>
      <c r="C7" s="8"/>
      <c r="D7" s="9" t="s">
        <v>3</v>
      </c>
      <c r="E7" s="9"/>
      <c r="F7" s="10"/>
      <c r="G7" s="11"/>
    </row>
    <row r="8" s="5" customFormat="true" ht="15.75" hidden="false" customHeight="false" outlineLevel="0" collapsed="false">
      <c r="A8" s="12" t="s">
        <v>4</v>
      </c>
      <c r="B8" s="12" t="s">
        <v>5</v>
      </c>
      <c r="C8" s="13"/>
      <c r="D8" s="14" t="s">
        <v>6</v>
      </c>
      <c r="E8" s="15" t="s">
        <v>7</v>
      </c>
      <c r="F8" s="16" t="s">
        <v>8</v>
      </c>
      <c r="G8" s="17" t="s">
        <v>9</v>
      </c>
    </row>
    <row r="9" customFormat="false" ht="15" hidden="false" customHeight="false" outlineLevel="0" collapsed="false">
      <c r="A9" s="18"/>
      <c r="B9" s="18"/>
      <c r="C9" s="19"/>
      <c r="D9" s="20"/>
      <c r="E9" s="21"/>
      <c r="F9" s="19"/>
      <c r="G9" s="22"/>
    </row>
    <row r="10" customFormat="false" ht="15" hidden="false" customHeight="false" outlineLevel="0" collapsed="false">
      <c r="A10" s="23" t="s">
        <v>10</v>
      </c>
      <c r="B10" s="24"/>
      <c r="C10" s="24" t="s">
        <v>11</v>
      </c>
      <c r="D10" s="25" t="s">
        <v>11</v>
      </c>
      <c r="E10" s="26" t="s">
        <v>11</v>
      </c>
      <c r="F10" s="24"/>
      <c r="G10" s="27"/>
    </row>
    <row r="11" customFormat="false" ht="15" hidden="false" customHeight="false" outlineLevel="0" collapsed="false">
      <c r="A11" s="28"/>
      <c r="B11" s="29" t="s">
        <v>12</v>
      </c>
      <c r="C11" s="29" t="s">
        <v>13</v>
      </c>
      <c r="D11" s="30" t="n">
        <v>0.89</v>
      </c>
      <c r="E11" s="26" t="n">
        <f aca="false">D11*1.2038</f>
        <v>1.071382</v>
      </c>
      <c r="F11" s="31" t="n">
        <v>1.1895</v>
      </c>
      <c r="G11" s="32" t="n">
        <f aca="false">F11*1.08</f>
        <v>1.28466</v>
      </c>
    </row>
    <row r="12" customFormat="false" ht="15" hidden="false" customHeight="false" outlineLevel="0" collapsed="false">
      <c r="A12" s="18"/>
      <c r="B12" s="18"/>
      <c r="C12" s="19"/>
      <c r="D12" s="33"/>
      <c r="E12" s="33"/>
      <c r="F12" s="19"/>
      <c r="G12" s="22"/>
    </row>
    <row r="13" customFormat="false" ht="15" hidden="false" customHeight="false" outlineLevel="0" collapsed="false">
      <c r="A13" s="23" t="s">
        <v>14</v>
      </c>
      <c r="B13" s="24"/>
      <c r="C13" s="24"/>
      <c r="D13" s="25" t="s">
        <v>11</v>
      </c>
      <c r="E13" s="26"/>
      <c r="F13" s="24"/>
      <c r="G13" s="27"/>
    </row>
    <row r="14" customFormat="false" ht="15" hidden="false" customHeight="false" outlineLevel="0" collapsed="false">
      <c r="A14" s="28"/>
      <c r="B14" s="28" t="s">
        <v>12</v>
      </c>
      <c r="C14" s="29" t="s">
        <v>13</v>
      </c>
      <c r="D14" s="30" t="n">
        <v>0.89</v>
      </c>
      <c r="E14" s="26" t="n">
        <f aca="false">D14*1.2038</f>
        <v>1.071382</v>
      </c>
      <c r="F14" s="31" t="n">
        <v>1.1895</v>
      </c>
      <c r="G14" s="32" t="n">
        <f aca="false">F14*1.08</f>
        <v>1.28466</v>
      </c>
      <c r="H14" s="34"/>
      <c r="I14" s="35"/>
    </row>
    <row r="15" customFormat="false" ht="15" hidden="false" customHeight="false" outlineLevel="0" collapsed="false">
      <c r="A15" s="18"/>
      <c r="B15" s="18"/>
      <c r="C15" s="19"/>
      <c r="D15" s="33"/>
      <c r="E15" s="33"/>
      <c r="F15" s="19"/>
      <c r="G15" s="22"/>
    </row>
    <row r="16" customFormat="false" ht="15" hidden="false" customHeight="false" outlineLevel="0" collapsed="false">
      <c r="A16" s="23" t="s">
        <v>15</v>
      </c>
      <c r="B16" s="24" t="s">
        <v>11</v>
      </c>
      <c r="C16" s="24" t="s">
        <v>11</v>
      </c>
      <c r="D16" s="25" t="s">
        <v>11</v>
      </c>
      <c r="E16" s="26"/>
      <c r="F16" s="24"/>
      <c r="G16" s="27"/>
    </row>
    <row r="17" customFormat="false" ht="15" hidden="false" customHeight="false" outlineLevel="0" collapsed="false">
      <c r="A17" s="28"/>
      <c r="B17" s="29" t="s">
        <v>12</v>
      </c>
      <c r="C17" s="29" t="s">
        <v>13</v>
      </c>
      <c r="D17" s="30" t="n">
        <v>0.7</v>
      </c>
      <c r="E17" s="26" t="n">
        <v>0.8</v>
      </c>
      <c r="F17" s="36" t="n">
        <v>0.82</v>
      </c>
      <c r="G17" s="32" t="n">
        <f aca="false">F17*1.08</f>
        <v>0.8856</v>
      </c>
    </row>
    <row r="18" customFormat="false" ht="15" hidden="false" customHeight="false" outlineLevel="0" collapsed="false">
      <c r="A18" s="18"/>
      <c r="B18" s="18"/>
      <c r="C18" s="19"/>
      <c r="D18" s="33"/>
      <c r="E18" s="33"/>
      <c r="F18" s="19"/>
      <c r="G18" s="22"/>
    </row>
    <row r="19" customFormat="false" ht="15" hidden="false" customHeight="false" outlineLevel="0" collapsed="false">
      <c r="A19" s="23" t="s">
        <v>16</v>
      </c>
      <c r="B19" s="24" t="s">
        <v>11</v>
      </c>
      <c r="C19" s="24" t="s">
        <v>11</v>
      </c>
      <c r="D19" s="25" t="s">
        <v>11</v>
      </c>
      <c r="E19" s="26"/>
      <c r="F19" s="24"/>
      <c r="G19" s="27"/>
    </row>
    <row r="20" customFormat="false" ht="15" hidden="false" customHeight="false" outlineLevel="0" collapsed="false">
      <c r="A20" s="28"/>
      <c r="B20" s="28" t="s">
        <v>17</v>
      </c>
      <c r="C20" s="29" t="s">
        <v>13</v>
      </c>
      <c r="D20" s="30" t="n">
        <v>0.7</v>
      </c>
      <c r="E20" s="26" t="n">
        <v>0.8</v>
      </c>
      <c r="F20" s="29" t="n">
        <v>0.82</v>
      </c>
      <c r="G20" s="32" t="n">
        <f aca="false">F20*1.08</f>
        <v>0.8856</v>
      </c>
    </row>
    <row r="21" customFormat="false" ht="15" hidden="false" customHeight="false" outlineLevel="0" collapsed="false">
      <c r="A21" s="18"/>
      <c r="B21" s="18"/>
      <c r="C21" s="19"/>
      <c r="D21" s="33"/>
      <c r="E21" s="33"/>
      <c r="F21" s="19"/>
      <c r="G21" s="22"/>
    </row>
    <row r="22" customFormat="false" ht="15" hidden="false" customHeight="false" outlineLevel="0" collapsed="false">
      <c r="A22" s="23" t="s">
        <v>18</v>
      </c>
      <c r="B22" s="24" t="s">
        <v>19</v>
      </c>
      <c r="C22" s="24" t="s">
        <v>20</v>
      </c>
      <c r="D22" s="26" t="n">
        <v>345</v>
      </c>
      <c r="E22" s="26" t="n">
        <v>390</v>
      </c>
      <c r="F22" s="37" t="n">
        <f aca="false">'[1]Input Sheet'!C63</f>
        <v>435</v>
      </c>
      <c r="G22" s="38" t="n">
        <f aca="false">F22*1.08</f>
        <v>469.8</v>
      </c>
    </row>
    <row r="23" customFormat="false" ht="15" hidden="false" customHeight="false" outlineLevel="0" collapsed="false">
      <c r="A23" s="28"/>
      <c r="B23" s="28" t="s">
        <v>21</v>
      </c>
      <c r="C23" s="29" t="s">
        <v>13</v>
      </c>
      <c r="D23" s="30" t="n">
        <v>0.75</v>
      </c>
      <c r="E23" s="26" t="n">
        <v>0.95</v>
      </c>
      <c r="F23" s="36" t="n">
        <v>1.06</v>
      </c>
      <c r="G23" s="32" t="n">
        <f aca="false">F23*1.08</f>
        <v>1.1448</v>
      </c>
    </row>
    <row r="24" customFormat="false" ht="15" hidden="false" customHeight="false" outlineLevel="0" collapsed="false">
      <c r="A24" s="28"/>
      <c r="B24" s="28"/>
      <c r="C24" s="29"/>
      <c r="D24" s="33"/>
      <c r="E24" s="39"/>
      <c r="F24" s="19"/>
      <c r="G24" s="22"/>
    </row>
    <row r="25" customFormat="false" ht="15" hidden="false" customHeight="false" outlineLevel="0" collapsed="false">
      <c r="A25" s="23" t="s">
        <v>22</v>
      </c>
      <c r="B25" s="24" t="s">
        <v>23</v>
      </c>
      <c r="C25" s="24" t="s">
        <v>20</v>
      </c>
      <c r="D25" s="40" t="n">
        <v>350</v>
      </c>
      <c r="E25" s="26" t="n">
        <v>441.45</v>
      </c>
      <c r="F25" s="37" t="n">
        <f aca="false">'[1]Input Sheet'!C113</f>
        <v>500</v>
      </c>
      <c r="G25" s="38" t="n">
        <f aca="false">F25*1.08</f>
        <v>540</v>
      </c>
    </row>
    <row r="26" customFormat="false" ht="15" hidden="false" customHeight="false" outlineLevel="0" collapsed="false">
      <c r="A26" s="28"/>
      <c r="B26" s="28" t="s">
        <v>24</v>
      </c>
      <c r="C26" s="29" t="s">
        <v>13</v>
      </c>
      <c r="D26" s="30" t="n">
        <v>0.8</v>
      </c>
      <c r="E26" s="26" t="n">
        <v>0.95</v>
      </c>
      <c r="F26" s="36" t="n">
        <v>1.1</v>
      </c>
      <c r="G26" s="32" t="n">
        <f aca="false">F26*1.08</f>
        <v>1.188</v>
      </c>
    </row>
    <row r="27" customFormat="false" ht="15" hidden="false" customHeight="false" outlineLevel="0" collapsed="false">
      <c r="A27" s="18"/>
      <c r="B27" s="18"/>
      <c r="C27" s="19"/>
      <c r="D27" s="41" t="n">
        <v>0</v>
      </c>
      <c r="E27" s="39"/>
      <c r="F27" s="19"/>
      <c r="G27" s="22"/>
      <c r="I27" s="35"/>
    </row>
    <row r="28" customFormat="false" ht="15" hidden="false" customHeight="false" outlineLevel="0" collapsed="false">
      <c r="A28" s="23" t="s">
        <v>25</v>
      </c>
      <c r="B28" s="24" t="s">
        <v>26</v>
      </c>
      <c r="C28" s="24" t="s">
        <v>20</v>
      </c>
      <c r="D28" s="26" t="n">
        <v>160</v>
      </c>
      <c r="E28" s="26" t="n">
        <v>180</v>
      </c>
      <c r="F28" s="37" t="n">
        <f aca="false">'[1]Input Sheet'!C157</f>
        <v>200</v>
      </c>
      <c r="G28" s="38" t="n">
        <f aca="false">F28*1.08</f>
        <v>216</v>
      </c>
      <c r="I28" s="35"/>
    </row>
    <row r="29" customFormat="false" ht="15" hidden="false" customHeight="false" outlineLevel="0" collapsed="false">
      <c r="A29" s="28"/>
      <c r="B29" s="28" t="s">
        <v>27</v>
      </c>
      <c r="C29" s="29" t="s">
        <v>13</v>
      </c>
      <c r="D29" s="30" t="n">
        <v>0.89</v>
      </c>
      <c r="E29" s="26" t="n">
        <f aca="false">D29*1.2038</f>
        <v>1.071382</v>
      </c>
      <c r="F29" s="31" t="n">
        <v>1.1895</v>
      </c>
      <c r="G29" s="32" t="n">
        <f aca="false">F29*1.08</f>
        <v>1.28466</v>
      </c>
      <c r="I29" s="35"/>
    </row>
    <row r="30" customFormat="false" ht="15" hidden="false" customHeight="false" outlineLevel="0" collapsed="false">
      <c r="A30" s="18"/>
      <c r="B30" s="18"/>
      <c r="C30" s="18"/>
      <c r="D30" s="33"/>
      <c r="E30" s="39"/>
      <c r="F30" s="19"/>
      <c r="G30" s="22"/>
    </row>
    <row r="31" customFormat="false" ht="15" hidden="false" customHeight="false" outlineLevel="0" collapsed="false">
      <c r="A31" s="23" t="s">
        <v>28</v>
      </c>
      <c r="B31" s="24" t="s">
        <v>29</v>
      </c>
      <c r="C31" s="24" t="s">
        <v>20</v>
      </c>
      <c r="D31" s="26" t="n">
        <v>205</v>
      </c>
      <c r="E31" s="26" t="n">
        <v>250</v>
      </c>
      <c r="F31" s="37" t="n">
        <f aca="false">'[1]Input Sheet'!C150</f>
        <v>276</v>
      </c>
      <c r="G31" s="38" t="n">
        <f aca="false">F31*1.08</f>
        <v>298.08</v>
      </c>
    </row>
    <row r="32" customFormat="false" ht="15" hidden="false" customHeight="false" outlineLevel="0" collapsed="false">
      <c r="A32" s="28"/>
      <c r="B32" s="28" t="s">
        <v>30</v>
      </c>
      <c r="C32" s="29" t="s">
        <v>13</v>
      </c>
      <c r="D32" s="30" t="n">
        <v>0.8</v>
      </c>
      <c r="E32" s="26" t="n">
        <v>0.9</v>
      </c>
      <c r="F32" s="36" t="n">
        <v>1</v>
      </c>
      <c r="G32" s="32" t="n">
        <f aca="false">F32*1.08</f>
        <v>1.08</v>
      </c>
    </row>
    <row r="33" customFormat="false" ht="15" hidden="false" customHeight="false" outlineLevel="0" collapsed="false">
      <c r="A33" s="18"/>
      <c r="B33" s="18"/>
      <c r="C33" s="19"/>
      <c r="D33" s="39"/>
      <c r="E33" s="39"/>
      <c r="F33" s="19"/>
      <c r="G33" s="22"/>
    </row>
    <row r="34" customFormat="false" ht="15" hidden="false" customHeight="false" outlineLevel="0" collapsed="false">
      <c r="A34" s="28" t="s">
        <v>31</v>
      </c>
      <c r="B34" s="24" t="s">
        <v>32</v>
      </c>
      <c r="C34" s="29" t="s">
        <v>20</v>
      </c>
      <c r="D34" s="26" t="n">
        <v>55</v>
      </c>
      <c r="E34" s="26" t="n">
        <v>66.21</v>
      </c>
      <c r="F34" s="37" t="n">
        <f aca="false">'[1]Input Sheet'!C106</f>
        <v>71</v>
      </c>
      <c r="G34" s="38" t="n">
        <f aca="false">F34*1.08</f>
        <v>76.68</v>
      </c>
    </row>
    <row r="35" customFormat="false" ht="15" hidden="false" customHeight="false" outlineLevel="0" collapsed="false">
      <c r="A35" s="28"/>
      <c r="B35" s="28" t="s">
        <v>33</v>
      </c>
      <c r="C35" s="29" t="s">
        <v>13</v>
      </c>
      <c r="D35" s="30" t="n">
        <v>0.89</v>
      </c>
      <c r="E35" s="26" t="n">
        <f aca="false">D35*1.2038</f>
        <v>1.071382</v>
      </c>
      <c r="F35" s="32" t="n">
        <v>1.1885</v>
      </c>
      <c r="G35" s="32" t="n">
        <f aca="false">F35*1.08</f>
        <v>1.28358</v>
      </c>
    </row>
    <row r="36" customFormat="false" ht="15" hidden="false" customHeight="false" outlineLevel="0" collapsed="false">
      <c r="A36" s="18"/>
      <c r="B36" s="18"/>
      <c r="C36" s="19"/>
      <c r="D36" s="33"/>
      <c r="E36" s="39"/>
      <c r="F36" s="19"/>
      <c r="G36" s="22"/>
    </row>
    <row r="37" customFormat="false" ht="15" hidden="false" customHeight="false" outlineLevel="0" collapsed="false">
      <c r="A37" s="23" t="s">
        <v>34</v>
      </c>
      <c r="B37" s="24" t="s">
        <v>35</v>
      </c>
      <c r="C37" s="24" t="s">
        <v>20</v>
      </c>
      <c r="D37" s="26" t="n">
        <v>470</v>
      </c>
      <c r="E37" s="26" t="n">
        <v>480</v>
      </c>
      <c r="F37" s="37" t="n">
        <f aca="false">'[1]Input Sheet'!C77</f>
        <v>500</v>
      </c>
      <c r="G37" s="38" t="n">
        <f aca="false">F37*1.08</f>
        <v>540</v>
      </c>
    </row>
    <row r="38" customFormat="false" ht="15" hidden="false" customHeight="false" outlineLevel="0" collapsed="false">
      <c r="A38" s="28"/>
      <c r="B38" s="29" t="s">
        <v>36</v>
      </c>
      <c r="C38" s="29" t="s">
        <v>13</v>
      </c>
      <c r="D38" s="30" t="n">
        <v>0.5</v>
      </c>
      <c r="E38" s="26" t="n">
        <f aca="false">D38*1.2038</f>
        <v>0.6019</v>
      </c>
      <c r="F38" s="36" t="n">
        <v>0.7</v>
      </c>
      <c r="G38" s="32" t="n">
        <f aca="false">F38*1.08</f>
        <v>0.756</v>
      </c>
    </row>
    <row r="39" customFormat="false" ht="15" hidden="false" customHeight="false" outlineLevel="0" collapsed="false">
      <c r="A39" s="28"/>
      <c r="B39" s="28" t="s">
        <v>36</v>
      </c>
      <c r="C39" s="29" t="s">
        <v>37</v>
      </c>
      <c r="D39" s="26" t="n">
        <v>95.002413</v>
      </c>
      <c r="E39" s="26" t="n">
        <v>115</v>
      </c>
      <c r="F39" s="36" t="n">
        <v>120</v>
      </c>
      <c r="G39" s="42" t="n">
        <f aca="false">F39*1.08</f>
        <v>129.6</v>
      </c>
    </row>
    <row r="40" customFormat="false" ht="15" hidden="false" customHeight="false" outlineLevel="0" collapsed="false">
      <c r="A40" s="18"/>
      <c r="B40" s="28"/>
      <c r="C40" s="29"/>
      <c r="D40" s="33"/>
      <c r="E40" s="39"/>
      <c r="F40" s="19"/>
      <c r="G40" s="22"/>
    </row>
    <row r="41" customFormat="false" ht="15" hidden="false" customHeight="false" outlineLevel="0" collapsed="false">
      <c r="A41" s="23" t="s">
        <v>38</v>
      </c>
      <c r="B41" s="24" t="s">
        <v>39</v>
      </c>
      <c r="C41" s="24" t="s">
        <v>20</v>
      </c>
      <c r="D41" s="43" t="n">
        <v>345</v>
      </c>
      <c r="E41" s="26" t="n">
        <v>390</v>
      </c>
      <c r="F41" s="37" t="n">
        <f aca="false">'[1]Input Sheet'!C99</f>
        <v>435</v>
      </c>
      <c r="G41" s="38" t="n">
        <f aca="false">F41*1.08</f>
        <v>469.8</v>
      </c>
    </row>
    <row r="42" customFormat="false" ht="15" hidden="false" customHeight="false" outlineLevel="0" collapsed="false">
      <c r="A42" s="28"/>
      <c r="B42" s="28" t="s">
        <v>40</v>
      </c>
      <c r="C42" s="29" t="s">
        <v>13</v>
      </c>
      <c r="D42" s="30" t="n">
        <v>0.75</v>
      </c>
      <c r="E42" s="26" t="n">
        <f aca="false">D42*1.2038</f>
        <v>0.90285</v>
      </c>
      <c r="F42" s="36" t="n">
        <v>1</v>
      </c>
      <c r="G42" s="32" t="n">
        <f aca="false">F42*1.08</f>
        <v>1.08</v>
      </c>
    </row>
    <row r="43" customFormat="false" ht="15" hidden="false" customHeight="false" outlineLevel="0" collapsed="false">
      <c r="A43" s="18"/>
      <c r="B43" s="18"/>
      <c r="C43" s="19"/>
      <c r="D43" s="33"/>
      <c r="E43" s="39"/>
      <c r="F43" s="19"/>
      <c r="G43" s="22"/>
    </row>
    <row r="44" customFormat="false" ht="15" hidden="false" customHeight="false" outlineLevel="0" collapsed="false">
      <c r="A44" s="23" t="s">
        <v>41</v>
      </c>
      <c r="B44" s="24" t="s">
        <v>42</v>
      </c>
      <c r="C44" s="24" t="s">
        <v>20</v>
      </c>
      <c r="D44" s="26" t="n">
        <v>345</v>
      </c>
      <c r="E44" s="26" t="n">
        <v>390</v>
      </c>
      <c r="F44" s="37" t="n">
        <f aca="false">'[1]Input Sheet'!C70</f>
        <v>435</v>
      </c>
      <c r="G44" s="38" t="n">
        <f aca="false">F44*1.08</f>
        <v>469.8</v>
      </c>
    </row>
    <row r="45" customFormat="false" ht="15" hidden="false" customHeight="false" outlineLevel="0" collapsed="false">
      <c r="A45" s="28"/>
      <c r="B45" s="28" t="s">
        <v>43</v>
      </c>
      <c r="C45" s="29" t="s">
        <v>13</v>
      </c>
      <c r="D45" s="30" t="n">
        <v>0.75</v>
      </c>
      <c r="E45" s="26" t="n">
        <v>0.95</v>
      </c>
      <c r="F45" s="36" t="n">
        <v>1.06</v>
      </c>
      <c r="G45" s="32" t="n">
        <f aca="false">F45*1.08</f>
        <v>1.1448</v>
      </c>
    </row>
    <row r="46" customFormat="false" ht="15" hidden="false" customHeight="false" outlineLevel="0" collapsed="false">
      <c r="A46" s="18"/>
      <c r="B46" s="18"/>
      <c r="C46" s="19"/>
      <c r="D46" s="33"/>
      <c r="E46" s="39"/>
      <c r="F46" s="19"/>
      <c r="G46" s="22"/>
    </row>
    <row r="47" customFormat="false" ht="15" hidden="false" customHeight="false" outlineLevel="0" collapsed="false">
      <c r="A47" s="23" t="s">
        <v>44</v>
      </c>
      <c r="B47" s="24" t="s">
        <v>45</v>
      </c>
      <c r="C47" s="24" t="s">
        <v>20</v>
      </c>
      <c r="D47" s="26" t="n">
        <v>345</v>
      </c>
      <c r="E47" s="26" t="n">
        <v>441.45</v>
      </c>
      <c r="F47" s="37" t="n">
        <f aca="false">'[1]Input Sheet'!C92</f>
        <v>500</v>
      </c>
      <c r="G47" s="44" t="n">
        <f aca="false">F47*1.08</f>
        <v>540</v>
      </c>
    </row>
    <row r="48" customFormat="false" ht="15" hidden="false" customHeight="false" outlineLevel="0" collapsed="false">
      <c r="A48" s="28"/>
      <c r="B48" s="28" t="s">
        <v>46</v>
      </c>
      <c r="C48" s="29" t="s">
        <v>13</v>
      </c>
      <c r="D48" s="30" t="n">
        <v>0.8</v>
      </c>
      <c r="E48" s="26" t="n">
        <v>0.95</v>
      </c>
      <c r="F48" s="36" t="n">
        <v>1.06</v>
      </c>
      <c r="G48" s="32" t="n">
        <f aca="false">F48*1.08</f>
        <v>1.1448</v>
      </c>
    </row>
    <row r="49" customFormat="false" ht="15" hidden="false" customHeight="false" outlineLevel="0" collapsed="false">
      <c r="A49" s="18"/>
      <c r="B49" s="18"/>
      <c r="C49" s="19"/>
      <c r="D49" s="33"/>
      <c r="E49" s="39"/>
      <c r="F49" s="19"/>
      <c r="G49" s="22"/>
    </row>
    <row r="50" customFormat="false" ht="15" hidden="false" customHeight="false" outlineLevel="0" collapsed="false">
      <c r="A50" s="23" t="s">
        <v>47</v>
      </c>
      <c r="B50" s="24" t="s">
        <v>48</v>
      </c>
      <c r="C50" s="24" t="s">
        <v>20</v>
      </c>
      <c r="D50" s="43" t="n">
        <v>345</v>
      </c>
      <c r="E50" s="26" t="n">
        <f aca="false">E47</f>
        <v>441.45</v>
      </c>
      <c r="F50" s="37" t="n">
        <f aca="false">'[1]Input Sheet'!C85</f>
        <v>500</v>
      </c>
      <c r="G50" s="44" t="n">
        <f aca="false">F50*1.08</f>
        <v>540</v>
      </c>
    </row>
    <row r="51" customFormat="false" ht="15" hidden="false" customHeight="false" outlineLevel="0" collapsed="false">
      <c r="A51" s="28"/>
      <c r="B51" s="28" t="s">
        <v>49</v>
      </c>
      <c r="C51" s="29" t="s">
        <v>13</v>
      </c>
      <c r="D51" s="30" t="n">
        <v>0.8</v>
      </c>
      <c r="E51" s="26" t="n">
        <f aca="false">E48</f>
        <v>0.95</v>
      </c>
      <c r="F51" s="36" t="n">
        <v>1.06</v>
      </c>
      <c r="G51" s="32" t="n">
        <f aca="false">F51*1.08</f>
        <v>1.1448</v>
      </c>
    </row>
    <row r="52" customFormat="false" ht="15" hidden="false" customHeight="false" outlineLevel="0" collapsed="false">
      <c r="A52" s="18"/>
      <c r="B52" s="18"/>
      <c r="C52" s="19"/>
      <c r="D52" s="33"/>
      <c r="E52" s="39"/>
      <c r="F52" s="19"/>
      <c r="G52" s="22"/>
    </row>
    <row r="53" customFormat="false" ht="15" hidden="false" customHeight="false" outlineLevel="0" collapsed="false">
      <c r="A53" s="24" t="s">
        <v>50</v>
      </c>
      <c r="B53" s="23"/>
      <c r="C53" s="24"/>
      <c r="D53" s="45"/>
      <c r="E53" s="30"/>
      <c r="F53" s="24"/>
      <c r="G53" s="27"/>
    </row>
    <row r="54" customFormat="false" ht="15" hidden="false" customHeight="false" outlineLevel="0" collapsed="false">
      <c r="A54" s="29" t="s">
        <v>51</v>
      </c>
      <c r="B54" s="29" t="s">
        <v>52</v>
      </c>
      <c r="C54" s="29" t="s">
        <v>20</v>
      </c>
      <c r="D54" s="42" t="n">
        <v>350</v>
      </c>
      <c r="E54" s="26" t="n">
        <f aca="false">'[2]Input Sheet'!$C$128</f>
        <v>390</v>
      </c>
      <c r="F54" s="36" t="n">
        <f aca="false">'[1]Input Sheet'!C120</f>
        <v>500</v>
      </c>
      <c r="G54" s="42" t="n">
        <f aca="false">F54*1.08</f>
        <v>540</v>
      </c>
    </row>
    <row r="55" customFormat="false" ht="15" hidden="false" customHeight="false" outlineLevel="0" collapsed="false">
      <c r="A55" s="19"/>
      <c r="B55" s="19" t="s">
        <v>53</v>
      </c>
      <c r="C55" s="19" t="s">
        <v>13</v>
      </c>
      <c r="D55" s="46" t="n">
        <v>0.75</v>
      </c>
      <c r="E55" s="47" t="n">
        <f aca="false">D55*1.2038</f>
        <v>0.90285</v>
      </c>
      <c r="F55" s="48" t="n">
        <v>1.2</v>
      </c>
      <c r="G55" s="22" t="n">
        <f aca="false">F55*1.08</f>
        <v>1.296</v>
      </c>
    </row>
    <row r="56" customFormat="false" ht="15" hidden="false" customHeight="false" outlineLevel="0" collapsed="false">
      <c r="A56" s="24" t="s">
        <v>54</v>
      </c>
      <c r="B56" s="24" t="s">
        <v>55</v>
      </c>
      <c r="C56" s="24" t="s">
        <v>20</v>
      </c>
      <c r="D56" s="40" t="n">
        <v>350</v>
      </c>
      <c r="E56" s="26" t="n">
        <f aca="false">E54</f>
        <v>390</v>
      </c>
      <c r="F56" s="37" t="n">
        <f aca="false">'[1]Input Sheet'!C128</f>
        <v>435</v>
      </c>
      <c r="G56" s="44" t="n">
        <f aca="false">F56*1.08</f>
        <v>469.8</v>
      </c>
    </row>
    <row r="57" customFormat="false" ht="15" hidden="false" customHeight="false" outlineLevel="0" collapsed="false">
      <c r="A57" s="19"/>
      <c r="B57" s="28" t="s">
        <v>56</v>
      </c>
      <c r="C57" s="19" t="s">
        <v>13</v>
      </c>
      <c r="D57" s="46" t="n">
        <v>0.75</v>
      </c>
      <c r="E57" s="47" t="n">
        <f aca="false">D57*1.2038</f>
        <v>0.90285</v>
      </c>
      <c r="F57" s="48" t="n">
        <v>1</v>
      </c>
      <c r="G57" s="22" t="n">
        <f aca="false">F57*1.08</f>
        <v>1.08</v>
      </c>
    </row>
    <row r="58" customFormat="false" ht="15" hidden="false" customHeight="false" outlineLevel="0" collapsed="false">
      <c r="A58" s="28" t="s">
        <v>57</v>
      </c>
      <c r="B58" s="24" t="s">
        <v>58</v>
      </c>
      <c r="C58" s="29" t="s">
        <v>20</v>
      </c>
      <c r="D58" s="40" t="n">
        <v>350</v>
      </c>
      <c r="E58" s="26" t="n">
        <f aca="false">E56</f>
        <v>390</v>
      </c>
      <c r="F58" s="37" t="n">
        <f aca="false">'[1]Input Sheet'!C135</f>
        <v>435</v>
      </c>
      <c r="G58" s="44" t="n">
        <f aca="false">F58*1.08</f>
        <v>469.8</v>
      </c>
    </row>
    <row r="59" customFormat="false" ht="15" hidden="false" customHeight="false" outlineLevel="0" collapsed="false">
      <c r="A59" s="28"/>
      <c r="B59" s="28" t="s">
        <v>59</v>
      </c>
      <c r="C59" s="29" t="s">
        <v>13</v>
      </c>
      <c r="D59" s="49" t="n">
        <v>0.75</v>
      </c>
      <c r="E59" s="26" t="n">
        <f aca="false">D59*1.2038</f>
        <v>0.90285</v>
      </c>
      <c r="F59" s="36" t="n">
        <v>1</v>
      </c>
      <c r="G59" s="32" t="n">
        <f aca="false">F59*1.08</f>
        <v>1.08</v>
      </c>
    </row>
    <row r="60" customFormat="false" ht="15" hidden="false" customHeight="false" outlineLevel="0" collapsed="false">
      <c r="A60" s="18"/>
      <c r="B60" s="18"/>
      <c r="C60" s="19"/>
      <c r="D60" s="33"/>
      <c r="E60" s="46"/>
      <c r="F60" s="19"/>
      <c r="G60" s="22"/>
    </row>
    <row r="61" customFormat="false" ht="15" hidden="false" customHeight="false" outlineLevel="0" collapsed="false">
      <c r="A61" s="23" t="s">
        <v>60</v>
      </c>
      <c r="B61" s="24" t="s">
        <v>61</v>
      </c>
      <c r="C61" s="24" t="s">
        <v>20</v>
      </c>
      <c r="D61" s="43" t="n">
        <v>470</v>
      </c>
      <c r="E61" s="26" t="n">
        <f aca="false">'[2]Input Sheet'!$C$77</f>
        <v>480</v>
      </c>
      <c r="F61" s="37" t="n">
        <f aca="false">'[1]Input Sheet'!C77</f>
        <v>500</v>
      </c>
      <c r="G61" s="44" t="n">
        <f aca="false">F61*1.08</f>
        <v>540</v>
      </c>
    </row>
    <row r="62" customFormat="false" ht="15" hidden="false" customHeight="false" outlineLevel="0" collapsed="false">
      <c r="A62" s="28"/>
      <c r="B62" s="29" t="s">
        <v>62</v>
      </c>
      <c r="C62" s="29" t="s">
        <v>13</v>
      </c>
      <c r="D62" s="30" t="n">
        <v>0.5</v>
      </c>
      <c r="E62" s="26" t="n">
        <f aca="false">E38</f>
        <v>0.6019</v>
      </c>
      <c r="F62" s="36" t="n">
        <v>0.7</v>
      </c>
      <c r="G62" s="32" t="n">
        <f aca="false">F62*1.08</f>
        <v>0.756</v>
      </c>
    </row>
    <row r="63" customFormat="false" ht="15" hidden="false" customHeight="false" outlineLevel="0" collapsed="false">
      <c r="A63" s="28"/>
      <c r="B63" s="28" t="s">
        <v>62</v>
      </c>
      <c r="C63" s="29" t="s">
        <v>37</v>
      </c>
      <c r="D63" s="26" t="n">
        <f aca="false">D39</f>
        <v>95.002413</v>
      </c>
      <c r="E63" s="26" t="n">
        <f aca="false">E39</f>
        <v>115</v>
      </c>
      <c r="F63" s="36" t="n">
        <v>120</v>
      </c>
      <c r="G63" s="32" t="n">
        <f aca="false">F63*1.08</f>
        <v>129.6</v>
      </c>
    </row>
    <row r="64" customFormat="false" ht="15" hidden="false" customHeight="false" outlineLevel="0" collapsed="false">
      <c r="A64" s="18"/>
      <c r="B64" s="18"/>
      <c r="C64" s="19"/>
      <c r="D64" s="33"/>
      <c r="E64" s="39"/>
      <c r="F64" s="19"/>
      <c r="G64" s="22"/>
    </row>
    <row r="65" customFormat="false" ht="15" hidden="false" customHeight="false" outlineLevel="0" collapsed="false">
      <c r="A65" s="28" t="s">
        <v>63</v>
      </c>
      <c r="B65" s="23" t="s">
        <v>64</v>
      </c>
      <c r="C65" s="29" t="s">
        <v>20</v>
      </c>
      <c r="D65" s="43" t="n">
        <v>205</v>
      </c>
      <c r="E65" s="26" t="n">
        <f aca="false">E31</f>
        <v>250</v>
      </c>
      <c r="F65" s="44" t="n">
        <v>250</v>
      </c>
      <c r="G65" s="44" t="n">
        <f aca="false">F65*1.08</f>
        <v>270</v>
      </c>
    </row>
    <row r="66" customFormat="false" ht="15" hidden="false" customHeight="false" outlineLevel="0" collapsed="false">
      <c r="A66" s="28"/>
      <c r="B66" s="28"/>
      <c r="C66" s="29"/>
      <c r="D66" s="33"/>
      <c r="E66" s="39"/>
      <c r="F66" s="19"/>
      <c r="G66" s="22"/>
    </row>
    <row r="67" customFormat="false" ht="15" hidden="false" customHeight="false" outlineLevel="0" collapsed="false">
      <c r="A67" s="23" t="s">
        <v>65</v>
      </c>
      <c r="B67" s="23" t="s">
        <v>66</v>
      </c>
      <c r="C67" s="24" t="s">
        <v>20</v>
      </c>
      <c r="D67" s="43" t="n">
        <v>110</v>
      </c>
      <c r="E67" s="26" t="n">
        <f aca="false">'[2]Input Sheet'!$C$56</f>
        <v>125</v>
      </c>
      <c r="F67" s="37" t="n">
        <f aca="false">'[1]Input Sheet'!C56</f>
        <v>140</v>
      </c>
      <c r="G67" s="44" t="n">
        <f aca="false">F67*1.08</f>
        <v>151.2</v>
      </c>
    </row>
    <row r="68" customFormat="false" ht="15" hidden="false" customHeight="false" outlineLevel="0" collapsed="false">
      <c r="A68" s="18"/>
      <c r="B68" s="18"/>
      <c r="C68" s="19"/>
      <c r="D68" s="33"/>
      <c r="E68" s="33"/>
      <c r="F68" s="19"/>
      <c r="G68" s="22"/>
    </row>
    <row r="69" customFormat="false" ht="15" hidden="false" customHeight="false" outlineLevel="0" collapsed="false">
      <c r="A69" s="23" t="s">
        <v>67</v>
      </c>
      <c r="B69" s="23" t="s">
        <v>68</v>
      </c>
      <c r="C69" s="24" t="s">
        <v>20</v>
      </c>
      <c r="D69" s="43" t="n">
        <v>120</v>
      </c>
      <c r="E69" s="26" t="n">
        <f aca="false">'[2]Input Sheet'!$C$60</f>
        <v>130</v>
      </c>
      <c r="F69" s="37" t="n">
        <v>140</v>
      </c>
      <c r="G69" s="44" t="n">
        <v>160</v>
      </c>
    </row>
    <row r="70" customFormat="false" ht="15" hidden="false" customHeight="false" outlineLevel="0" collapsed="false">
      <c r="A70" s="19"/>
      <c r="B70" s="19"/>
      <c r="C70" s="19"/>
      <c r="D70" s="50"/>
      <c r="E70" s="50"/>
      <c r="F70" s="19"/>
      <c r="G70" s="22"/>
    </row>
    <row r="72" customFormat="false" ht="15" hidden="false" customHeight="false" outlineLevel="0" collapsed="false">
      <c r="A72" s="1" t="s">
        <v>69</v>
      </c>
    </row>
    <row r="73" customFormat="false" ht="15" hidden="false" customHeight="false" outlineLevel="0" collapsed="false">
      <c r="A73" s="1" t="s">
        <v>70</v>
      </c>
    </row>
    <row r="74" customFormat="false" ht="15" hidden="false" customHeight="false" outlineLevel="0" collapsed="false">
      <c r="A74" s="1" t="s">
        <v>71</v>
      </c>
    </row>
    <row r="75" customFormat="false" ht="15" hidden="true" customHeight="false" outlineLevel="0" collapsed="false"/>
    <row r="76" customFormat="false" ht="15.75" hidden="true" customHeight="false" outlineLevel="0" collapsed="false">
      <c r="A76" s="6" t="s">
        <v>72</v>
      </c>
    </row>
    <row r="77" customFormat="false" ht="15" hidden="true" customHeight="false" outlineLevel="0" collapsed="false"/>
    <row r="78" customFormat="false" ht="15" hidden="true" customHeight="false" outlineLevel="0" collapsed="false">
      <c r="A78" s="3" t="s">
        <v>73</v>
      </c>
      <c r="B78" s="3"/>
      <c r="C78" s="3"/>
      <c r="D78" s="51"/>
    </row>
    <row r="79" customFormat="false" ht="15" hidden="true" customHeight="false" outlineLevel="0" collapsed="false">
      <c r="A79" s="3"/>
      <c r="B79" s="3"/>
      <c r="C79" s="3"/>
      <c r="D79" s="51"/>
    </row>
    <row r="80" customFormat="false" ht="15" hidden="true" customHeight="false" outlineLevel="0" collapsed="false">
      <c r="A80" s="3"/>
      <c r="B80" s="3"/>
      <c r="C80" s="3"/>
      <c r="D80" s="51"/>
    </row>
    <row r="81" customFormat="false" ht="15.75" hidden="true" customHeight="false" outlineLevel="0" collapsed="false">
      <c r="A81" s="52" t="s">
        <v>74</v>
      </c>
      <c r="B81" s="3"/>
      <c r="C81" s="3"/>
      <c r="D81" s="51"/>
    </row>
    <row r="82" customFormat="false" ht="15.75" hidden="true" customHeight="false" outlineLevel="0" collapsed="false">
      <c r="A82" s="3"/>
      <c r="B82" s="3"/>
      <c r="C82" s="53" t="s">
        <v>75</v>
      </c>
      <c r="D82" s="54" t="s">
        <v>76</v>
      </c>
      <c r="E82" s="55" t="s">
        <v>8</v>
      </c>
    </row>
    <row r="83" customFormat="false" ht="15" hidden="true" customHeight="false" outlineLevel="0" collapsed="false">
      <c r="A83" s="3" t="s">
        <v>77</v>
      </c>
      <c r="B83" s="3"/>
      <c r="C83" s="3"/>
      <c r="D83" s="51"/>
    </row>
    <row r="84" customFormat="false" ht="15" hidden="true" customHeight="false" outlineLevel="0" collapsed="false">
      <c r="A84" s="56" t="s">
        <v>78</v>
      </c>
      <c r="B84" s="3"/>
      <c r="C84" s="57" t="n">
        <v>79.5</v>
      </c>
      <c r="D84" s="58" t="n">
        <f aca="false">C84*1.06</f>
        <v>84.27</v>
      </c>
      <c r="E84" s="59" t="n">
        <f aca="false">E127</f>
        <v>112.090336</v>
      </c>
    </row>
    <row r="85" customFormat="false" ht="15" hidden="true" customHeight="false" outlineLevel="0" collapsed="false">
      <c r="A85" s="56" t="s">
        <v>79</v>
      </c>
      <c r="B85" s="3"/>
      <c r="C85" s="51"/>
      <c r="D85" s="51"/>
    </row>
    <row r="86" customFormat="false" ht="15" hidden="true" customHeight="false" outlineLevel="0" collapsed="false">
      <c r="A86" s="56" t="s">
        <v>80</v>
      </c>
      <c r="B86" s="3"/>
      <c r="C86" s="51"/>
      <c r="D86" s="51"/>
    </row>
    <row r="87" customFormat="false" ht="15" hidden="true" customHeight="false" outlineLevel="0" collapsed="false">
      <c r="A87" s="56" t="s">
        <v>81</v>
      </c>
      <c r="B87" s="3"/>
      <c r="C87" s="57" t="n">
        <v>140.98</v>
      </c>
      <c r="D87" s="58" t="n">
        <f aca="false">C87*1.06</f>
        <v>149.4388</v>
      </c>
      <c r="E87" s="59" t="n">
        <f aca="false">D87*1.16</f>
        <v>173.349008</v>
      </c>
    </row>
    <row r="88" customFormat="false" ht="15" hidden="true" customHeight="false" outlineLevel="0" collapsed="false">
      <c r="A88" s="56" t="s">
        <v>82</v>
      </c>
      <c r="B88" s="3"/>
      <c r="C88" s="51"/>
      <c r="D88" s="51"/>
    </row>
    <row r="89" customFormat="false" ht="15" hidden="true" customHeight="false" outlineLevel="0" collapsed="false">
      <c r="A89" s="3"/>
      <c r="B89" s="3"/>
      <c r="C89" s="51"/>
      <c r="D89" s="51"/>
    </row>
    <row r="90" customFormat="false" ht="15.75" hidden="true" customHeight="false" outlineLevel="0" collapsed="false">
      <c r="A90" s="60" t="s">
        <v>83</v>
      </c>
      <c r="B90" s="3"/>
      <c r="C90" s="51"/>
      <c r="D90" s="51"/>
    </row>
    <row r="91" customFormat="false" ht="15" hidden="true" customHeight="false" outlineLevel="0" collapsed="false">
      <c r="A91" s="3"/>
      <c r="B91" s="3"/>
      <c r="C91" s="51"/>
      <c r="D91" s="51"/>
    </row>
    <row r="92" customFormat="false" ht="15" hidden="true" customHeight="false" outlineLevel="0" collapsed="false">
      <c r="A92" s="56" t="s">
        <v>84</v>
      </c>
      <c r="B92" s="3"/>
      <c r="C92" s="57" t="n">
        <v>233.2</v>
      </c>
      <c r="D92" s="58" t="n">
        <f aca="false">C92*1.06</f>
        <v>247.192</v>
      </c>
      <c r="E92" s="59" t="n">
        <f aca="false">D92*1.16</f>
        <v>286.74272</v>
      </c>
    </row>
    <row r="93" customFormat="false" ht="15" hidden="true" customHeight="false" outlineLevel="0" collapsed="false">
      <c r="A93" s="56" t="s">
        <v>85</v>
      </c>
      <c r="B93" s="3"/>
      <c r="C93" s="51"/>
      <c r="D93" s="51"/>
    </row>
    <row r="94" customFormat="false" ht="15" hidden="true" customHeight="false" outlineLevel="0" collapsed="false">
      <c r="A94" s="3"/>
      <c r="B94" s="3"/>
      <c r="C94" s="51"/>
      <c r="D94" s="51"/>
    </row>
    <row r="95" customFormat="false" ht="15" hidden="true" customHeight="false" outlineLevel="0" collapsed="false">
      <c r="A95" s="56" t="s">
        <v>86</v>
      </c>
      <c r="B95" s="3"/>
      <c r="C95" s="61"/>
      <c r="D95" s="62"/>
    </row>
    <row r="96" customFormat="false" ht="15" hidden="true" customHeight="false" outlineLevel="0" collapsed="false">
      <c r="A96" s="3"/>
      <c r="B96" s="3"/>
      <c r="C96" s="51"/>
      <c r="D96" s="51"/>
    </row>
    <row r="97" customFormat="false" ht="15.75" hidden="true" customHeight="false" outlineLevel="0" collapsed="false">
      <c r="A97" s="60" t="s">
        <v>87</v>
      </c>
      <c r="B97" s="3"/>
      <c r="C97" s="57" t="n">
        <v>884.04</v>
      </c>
      <c r="D97" s="58" t="n">
        <f aca="false">C97*1.06</f>
        <v>937.0824</v>
      </c>
      <c r="E97" s="59" t="n">
        <f aca="false">D97*1.16</f>
        <v>1087.015584</v>
      </c>
    </row>
    <row r="98" customFormat="false" ht="15" hidden="true" customHeight="false" outlineLevel="0" collapsed="false">
      <c r="A98" s="56" t="s">
        <v>88</v>
      </c>
      <c r="B98" s="3"/>
      <c r="C98" s="51"/>
      <c r="D98" s="51"/>
    </row>
    <row r="99" customFormat="false" ht="15" hidden="true" customHeight="false" outlineLevel="0" collapsed="false">
      <c r="A99" s="3"/>
      <c r="B99" s="3"/>
      <c r="C99" s="51"/>
      <c r="D99" s="51"/>
    </row>
    <row r="100" customFormat="false" ht="15.75" hidden="true" customHeight="false" outlineLevel="0" collapsed="false">
      <c r="A100" s="60" t="s">
        <v>89</v>
      </c>
      <c r="B100" s="3"/>
      <c r="C100" s="51"/>
      <c r="D100" s="51"/>
    </row>
    <row r="101" customFormat="false" ht="15" hidden="true" customHeight="false" outlineLevel="0" collapsed="false">
      <c r="A101" s="3"/>
      <c r="B101" s="3"/>
      <c r="C101" s="51"/>
      <c r="D101" s="51"/>
    </row>
    <row r="102" customFormat="false" ht="15" hidden="true" customHeight="false" outlineLevel="0" collapsed="false">
      <c r="A102" s="56" t="s">
        <v>90</v>
      </c>
      <c r="B102" s="3"/>
      <c r="C102" s="57" t="n">
        <v>354.04</v>
      </c>
      <c r="D102" s="58" t="n">
        <f aca="false">C102*1.06</f>
        <v>375.2824</v>
      </c>
      <c r="E102" s="59" t="n">
        <f aca="false">D102*1.16</f>
        <v>435.327584</v>
      </c>
    </row>
    <row r="103" customFormat="false" ht="15" hidden="true" customHeight="false" outlineLevel="0" collapsed="false">
      <c r="A103" s="56" t="s">
        <v>91</v>
      </c>
      <c r="B103" s="3"/>
      <c r="C103" s="51"/>
      <c r="D103" s="51"/>
    </row>
    <row r="104" customFormat="false" ht="15" hidden="true" customHeight="false" outlineLevel="0" collapsed="false">
      <c r="A104" s="3"/>
      <c r="B104" s="3"/>
      <c r="C104" s="51"/>
      <c r="D104" s="51"/>
    </row>
    <row r="105" customFormat="false" ht="15" hidden="true" customHeight="false" outlineLevel="0" collapsed="false">
      <c r="A105" s="56" t="s">
        <v>92</v>
      </c>
      <c r="B105" s="3"/>
      <c r="C105" s="63" t="n">
        <v>4150.96</v>
      </c>
      <c r="D105" s="63" t="n">
        <f aca="false">C105*1.06</f>
        <v>4400.0176</v>
      </c>
      <c r="E105" s="59" t="n">
        <f aca="false">D105*1.16</f>
        <v>5104.020416</v>
      </c>
    </row>
    <row r="106" customFormat="false" ht="15" hidden="true" customHeight="false" outlineLevel="0" collapsed="false">
      <c r="A106" s="56" t="s">
        <v>93</v>
      </c>
      <c r="B106" s="3"/>
      <c r="C106" s="3"/>
      <c r="D106" s="51"/>
    </row>
    <row r="107" customFormat="false" ht="15" hidden="true" customHeight="false" outlineLevel="0" collapsed="false">
      <c r="A107" s="3"/>
      <c r="B107" s="3"/>
      <c r="C107" s="3"/>
      <c r="D107" s="51"/>
    </row>
    <row r="108" customFormat="false" ht="15" hidden="true" customHeight="false" outlineLevel="0" collapsed="false">
      <c r="A108" s="56" t="s">
        <v>94</v>
      </c>
      <c r="B108" s="3"/>
      <c r="C108" s="3"/>
      <c r="D108" s="51"/>
    </row>
    <row r="109" customFormat="false" ht="15" hidden="true" customHeight="false" outlineLevel="0" collapsed="false">
      <c r="A109" s="56" t="s">
        <v>95</v>
      </c>
      <c r="B109" s="3"/>
      <c r="C109" s="3"/>
      <c r="D109" s="51"/>
    </row>
    <row r="110" customFormat="false" ht="15" hidden="true" customHeight="false" outlineLevel="0" collapsed="false">
      <c r="A110" s="56" t="s">
        <v>96</v>
      </c>
      <c r="B110" s="3"/>
      <c r="C110" s="3"/>
      <c r="D110" s="51"/>
    </row>
    <row r="111" customFormat="false" ht="15" hidden="true" customHeight="false" outlineLevel="0" collapsed="false">
      <c r="A111" s="56" t="s">
        <v>97</v>
      </c>
      <c r="B111" s="3"/>
      <c r="C111" s="3"/>
      <c r="D111" s="51"/>
    </row>
    <row r="112" customFormat="false" ht="15" hidden="true" customHeight="false" outlineLevel="0" collapsed="false">
      <c r="A112" s="3"/>
      <c r="B112" s="3"/>
      <c r="C112" s="3"/>
      <c r="D112" s="51"/>
    </row>
    <row r="113" customFormat="false" ht="15" hidden="true" customHeight="false" outlineLevel="0" collapsed="false">
      <c r="A113" s="56" t="s">
        <v>98</v>
      </c>
      <c r="B113" s="3"/>
      <c r="C113" s="3"/>
      <c r="D113" s="51"/>
    </row>
    <row r="114" customFormat="false" ht="15" hidden="true" customHeight="false" outlineLevel="0" collapsed="false">
      <c r="A114" s="56" t="s">
        <v>99</v>
      </c>
      <c r="B114" s="3"/>
      <c r="C114" s="3"/>
      <c r="D114" s="51"/>
    </row>
    <row r="115" customFormat="false" ht="15" hidden="true" customHeight="false" outlineLevel="0" collapsed="false">
      <c r="A115" s="56" t="s">
        <v>100</v>
      </c>
      <c r="B115" s="3"/>
      <c r="C115" s="3"/>
      <c r="D115" s="51"/>
    </row>
    <row r="116" customFormat="false" ht="15" hidden="true" customHeight="false" outlineLevel="0" collapsed="false">
      <c r="A116" s="56" t="s">
        <v>101</v>
      </c>
      <c r="B116" s="3"/>
      <c r="C116" s="3"/>
      <c r="D116" s="51"/>
    </row>
    <row r="117" customFormat="false" ht="15" hidden="true" customHeight="false" outlineLevel="0" collapsed="false">
      <c r="A117" s="56" t="s">
        <v>102</v>
      </c>
      <c r="B117" s="3"/>
      <c r="C117" s="3"/>
      <c r="D117" s="51"/>
    </row>
    <row r="118" customFormat="false" ht="15" hidden="true" customHeight="false" outlineLevel="0" collapsed="false">
      <c r="A118" s="3"/>
      <c r="B118" s="3"/>
      <c r="C118" s="3"/>
      <c r="D118" s="51"/>
    </row>
    <row r="119" customFormat="false" ht="15.75" hidden="true" customHeight="false" outlineLevel="0" collapsed="false">
      <c r="A119" s="3" t="s">
        <v>103</v>
      </c>
      <c r="B119" s="3"/>
      <c r="C119" s="3"/>
      <c r="D119" s="51"/>
    </row>
    <row r="120" customFormat="false" ht="15" hidden="true" customHeight="false" outlineLevel="0" collapsed="false">
      <c r="A120" s="3"/>
      <c r="B120" s="3"/>
      <c r="C120" s="3"/>
      <c r="D120" s="51"/>
    </row>
    <row r="121" customFormat="false" ht="15.75" hidden="true" customHeight="false" outlineLevel="0" collapsed="false">
      <c r="A121" s="52" t="s">
        <v>104</v>
      </c>
      <c r="B121" s="3"/>
      <c r="C121" s="3"/>
      <c r="D121" s="51"/>
    </row>
    <row r="122" customFormat="false" ht="15" hidden="true" customHeight="false" outlineLevel="0" collapsed="false">
      <c r="A122" s="3"/>
      <c r="B122" s="3"/>
      <c r="C122" s="3"/>
      <c r="D122" s="51"/>
    </row>
    <row r="123" customFormat="false" ht="15" hidden="true" customHeight="false" outlineLevel="0" collapsed="false">
      <c r="A123" s="3" t="s">
        <v>105</v>
      </c>
      <c r="B123" s="3"/>
      <c r="C123" s="3"/>
      <c r="D123" s="51"/>
    </row>
    <row r="124" customFormat="false" ht="15" hidden="true" customHeight="false" outlineLevel="0" collapsed="false">
      <c r="A124" s="56" t="s">
        <v>106</v>
      </c>
      <c r="B124" s="3"/>
      <c r="C124" s="3"/>
      <c r="D124" s="51"/>
    </row>
    <row r="125" customFormat="false" ht="15" hidden="true" customHeight="false" outlineLevel="0" collapsed="false">
      <c r="A125" s="3"/>
      <c r="B125" s="3"/>
      <c r="C125" s="3"/>
      <c r="D125" s="51"/>
    </row>
    <row r="126" customFormat="false" ht="15" hidden="true" customHeight="false" outlineLevel="0" collapsed="false">
      <c r="A126" s="56" t="s">
        <v>107</v>
      </c>
      <c r="B126" s="3"/>
      <c r="C126" s="3"/>
      <c r="D126" s="51"/>
    </row>
    <row r="127" customFormat="false" ht="15" hidden="true" customHeight="false" outlineLevel="0" collapsed="false">
      <c r="A127" s="56" t="s">
        <v>108</v>
      </c>
      <c r="B127" s="3"/>
      <c r="C127" s="57" t="n">
        <v>91.16</v>
      </c>
      <c r="D127" s="58" t="n">
        <f aca="false">C127*1.06</f>
        <v>96.6296</v>
      </c>
      <c r="E127" s="59" t="n">
        <f aca="false">D127*1.16</f>
        <v>112.090336</v>
      </c>
    </row>
    <row r="128" customFormat="false" ht="15" hidden="true" customHeight="false" outlineLevel="0" collapsed="false">
      <c r="A128" s="3"/>
      <c r="B128" s="3"/>
      <c r="C128" s="51"/>
      <c r="D128" s="51"/>
    </row>
    <row r="129" customFormat="false" ht="15" hidden="true" customHeight="false" outlineLevel="0" collapsed="false">
      <c r="A129" s="56" t="s">
        <v>109</v>
      </c>
      <c r="B129" s="3"/>
      <c r="C129" s="57" t="n">
        <v>71.02</v>
      </c>
      <c r="D129" s="58" t="n">
        <f aca="false">C129*1.06</f>
        <v>75.2812</v>
      </c>
      <c r="E129" s="59" t="n">
        <f aca="false">D129*1.16</f>
        <v>87.326192</v>
      </c>
    </row>
    <row r="130" customFormat="false" ht="15" hidden="true" customHeight="false" outlineLevel="0" collapsed="false">
      <c r="A130" s="56" t="s">
        <v>110</v>
      </c>
      <c r="B130" s="3"/>
      <c r="C130" s="51"/>
      <c r="D130" s="51"/>
    </row>
    <row r="131" customFormat="false" ht="15" hidden="true" customHeight="false" outlineLevel="0" collapsed="false">
      <c r="A131" s="3"/>
      <c r="B131" s="3"/>
      <c r="C131" s="51"/>
      <c r="D131" s="51"/>
    </row>
    <row r="132" customFormat="false" ht="15" hidden="true" customHeight="false" outlineLevel="0" collapsed="false">
      <c r="A132" s="56" t="s">
        <v>111</v>
      </c>
      <c r="B132" s="3"/>
      <c r="C132" s="51"/>
      <c r="D132" s="51"/>
    </row>
    <row r="133" customFormat="false" ht="15" hidden="true" customHeight="false" outlineLevel="0" collapsed="false">
      <c r="A133" s="56" t="s">
        <v>112</v>
      </c>
      <c r="B133" s="3"/>
      <c r="C133" s="57" t="n">
        <v>114.48</v>
      </c>
      <c r="D133" s="58" t="n">
        <f aca="false">C133*1.06</f>
        <v>121.3488</v>
      </c>
      <c r="E133" s="59" t="n">
        <v>200</v>
      </c>
    </row>
    <row r="134" customFormat="false" ht="15" hidden="true" customHeight="false" outlineLevel="0" collapsed="false">
      <c r="A134" s="56" t="s">
        <v>113</v>
      </c>
      <c r="B134" s="3"/>
      <c r="C134" s="51"/>
      <c r="D134" s="51"/>
    </row>
    <row r="135" customFormat="false" ht="15" hidden="true" customHeight="false" outlineLevel="0" collapsed="false">
      <c r="A135" s="56" t="s">
        <v>114</v>
      </c>
      <c r="B135" s="3"/>
      <c r="C135" s="51"/>
      <c r="D135" s="51"/>
    </row>
    <row r="136" customFormat="false" ht="15" hidden="true" customHeight="false" outlineLevel="0" collapsed="false">
      <c r="A136" s="56" t="s">
        <v>115</v>
      </c>
      <c r="B136" s="3"/>
      <c r="C136" s="51"/>
      <c r="D136" s="51"/>
    </row>
    <row r="137" customFormat="false" ht="15.75" hidden="true" customHeight="false" outlineLevel="0" collapsed="false">
      <c r="A137" s="56" t="s">
        <v>116</v>
      </c>
      <c r="B137" s="3"/>
      <c r="C137" s="57" t="n">
        <v>167.48</v>
      </c>
      <c r="D137" s="58" t="n">
        <f aca="false">C137*1.06</f>
        <v>177.5288</v>
      </c>
      <c r="E137" s="59" t="n">
        <f aca="false">D137*1.16</f>
        <v>205.933408</v>
      </c>
    </row>
    <row r="138" customFormat="false" ht="15" hidden="true" customHeight="false" outlineLevel="0" collapsed="false">
      <c r="A138" s="3"/>
      <c r="B138" s="3"/>
      <c r="C138" s="51"/>
      <c r="D138" s="51"/>
    </row>
    <row r="139" customFormat="false" ht="15.75" hidden="true" customHeight="false" outlineLevel="0" collapsed="false">
      <c r="A139" s="60" t="s">
        <v>117</v>
      </c>
      <c r="B139" s="3"/>
      <c r="C139" s="51"/>
      <c r="D139" s="51"/>
    </row>
    <row r="140" customFormat="false" ht="15.75" hidden="true" customHeight="false" outlineLevel="0" collapsed="false">
      <c r="A140" s="60" t="s">
        <v>118</v>
      </c>
      <c r="B140" s="3"/>
      <c r="C140" s="57" t="n">
        <v>351.92</v>
      </c>
      <c r="D140" s="58" t="n">
        <f aca="false">C140*1.06</f>
        <v>373.0352</v>
      </c>
      <c r="E140" s="59" t="n">
        <f aca="false">D140*1.16</f>
        <v>432.720832</v>
      </c>
    </row>
    <row r="141" customFormat="false" ht="15.75" hidden="true" customHeight="false" outlineLevel="0" collapsed="false">
      <c r="A141" s="60" t="s">
        <v>88</v>
      </c>
      <c r="B141" s="3"/>
      <c r="C141" s="51"/>
      <c r="D141" s="51"/>
    </row>
    <row r="142" customFormat="false" ht="15" hidden="true" customHeight="false" outlineLevel="0" collapsed="false">
      <c r="A142" s="3"/>
      <c r="B142" s="3"/>
      <c r="C142" s="51"/>
      <c r="D142" s="51"/>
    </row>
    <row r="143" customFormat="false" ht="15.75" hidden="true" customHeight="false" outlineLevel="0" collapsed="false">
      <c r="A143" s="60" t="s">
        <v>119</v>
      </c>
      <c r="B143" s="3"/>
      <c r="C143" s="51"/>
      <c r="D143" s="51"/>
    </row>
    <row r="144" customFormat="false" ht="15" hidden="true" customHeight="false" outlineLevel="0" collapsed="false">
      <c r="A144" s="56" t="s">
        <v>120</v>
      </c>
      <c r="B144" s="3"/>
      <c r="C144" s="51"/>
      <c r="D144" s="51"/>
    </row>
    <row r="145" customFormat="false" ht="15" hidden="true" customHeight="false" outlineLevel="0" collapsed="false">
      <c r="A145" s="3"/>
      <c r="B145" s="3"/>
      <c r="C145" s="51"/>
      <c r="D145" s="51"/>
    </row>
    <row r="146" customFormat="false" ht="15" hidden="true" customHeight="false" outlineLevel="0" collapsed="false">
      <c r="A146" s="56" t="s">
        <v>121</v>
      </c>
      <c r="B146" s="3"/>
      <c r="C146" s="51"/>
      <c r="D146" s="51"/>
    </row>
    <row r="147" customFormat="false" ht="15" hidden="true" customHeight="false" outlineLevel="0" collapsed="false">
      <c r="A147" s="3"/>
      <c r="B147" s="3"/>
      <c r="C147" s="51"/>
      <c r="D147" s="51"/>
    </row>
    <row r="148" customFormat="false" ht="15" hidden="true" customHeight="false" outlineLevel="0" collapsed="false">
      <c r="A148" s="56" t="s">
        <v>122</v>
      </c>
      <c r="B148" s="3"/>
      <c r="C148" s="57" t="n">
        <v>136.74</v>
      </c>
      <c r="D148" s="58" t="n">
        <f aca="false">C148*1.06</f>
        <v>144.9444</v>
      </c>
      <c r="E148" s="59" t="n">
        <f aca="false">D148*1.16</f>
        <v>168.135504</v>
      </c>
    </row>
    <row r="149" customFormat="false" ht="15" hidden="true" customHeight="false" outlineLevel="0" collapsed="false">
      <c r="A149" s="3"/>
      <c r="B149" s="3"/>
      <c r="C149" s="51"/>
      <c r="D149" s="51"/>
    </row>
    <row r="150" customFormat="false" ht="15" hidden="true" customHeight="false" outlineLevel="0" collapsed="false">
      <c r="A150" s="3" t="s">
        <v>123</v>
      </c>
      <c r="B150" s="3"/>
      <c r="C150" s="57" t="n">
        <v>156.88</v>
      </c>
      <c r="D150" s="58" t="n">
        <f aca="false">C150*1.06</f>
        <v>166.2928</v>
      </c>
      <c r="E150" s="59" t="n">
        <f aca="false">D150*1.16</f>
        <v>192.899648</v>
      </c>
    </row>
    <row r="151" customFormat="false" ht="15" hidden="true" customHeight="false" outlineLevel="0" collapsed="false">
      <c r="A151" s="56" t="s">
        <v>124</v>
      </c>
      <c r="B151" s="3"/>
      <c r="C151" s="57" t="n">
        <v>156.88</v>
      </c>
      <c r="D151" s="58" t="n">
        <f aca="false">C151*1.06</f>
        <v>166.2928</v>
      </c>
      <c r="E151" s="59" t="n">
        <f aca="false">D151*1.16</f>
        <v>192.899648</v>
      </c>
    </row>
    <row r="152" customFormat="false" ht="15" hidden="true" customHeight="false" outlineLevel="0" collapsed="false">
      <c r="A152" s="3"/>
      <c r="B152" s="3"/>
      <c r="C152" s="3"/>
      <c r="D152" s="51"/>
    </row>
    <row r="153" customFormat="false" ht="15.75" hidden="true" customHeight="false" outlineLevel="0" collapsed="false">
      <c r="A153" s="60" t="s">
        <v>125</v>
      </c>
      <c r="B153" s="3"/>
      <c r="C153" s="3"/>
      <c r="D153" s="51"/>
    </row>
    <row r="154" customFormat="false" ht="15" hidden="true" customHeight="false" outlineLevel="0" collapsed="false">
      <c r="A154" s="3"/>
      <c r="B154" s="3"/>
      <c r="C154" s="3"/>
      <c r="D154" s="51"/>
    </row>
    <row r="155" customFormat="false" ht="15" hidden="true" customHeight="false" outlineLevel="0" collapsed="false">
      <c r="A155" s="56" t="s">
        <v>126</v>
      </c>
      <c r="B155" s="64"/>
      <c r="C155" s="3"/>
      <c r="D155" s="51"/>
    </row>
    <row r="156" customFormat="false" ht="15" hidden="true" customHeight="false" outlineLevel="0" collapsed="false">
      <c r="A156" s="56" t="s">
        <v>127</v>
      </c>
      <c r="B156" s="3"/>
      <c r="C156" s="3"/>
      <c r="D156" s="51"/>
    </row>
    <row r="157" customFormat="false" ht="15" hidden="true" customHeight="false" outlineLevel="0" collapsed="false">
      <c r="A157" s="3"/>
      <c r="B157" s="3"/>
      <c r="C157" s="3"/>
      <c r="D157" s="51"/>
    </row>
    <row r="158" customFormat="false" ht="15.75" hidden="true" customHeight="false" outlineLevel="0" collapsed="false">
      <c r="A158" s="60" t="s">
        <v>128</v>
      </c>
      <c r="B158" s="3"/>
      <c r="C158" s="3"/>
      <c r="D158" s="51"/>
    </row>
    <row r="159" customFormat="false" ht="15.75" hidden="true" customHeight="false" outlineLevel="0" collapsed="false">
      <c r="A159" s="60" t="s">
        <v>129</v>
      </c>
      <c r="B159" s="3"/>
      <c r="C159" s="65" t="s">
        <v>130</v>
      </c>
      <c r="D159" s="51"/>
    </row>
    <row r="160" customFormat="false" ht="15" hidden="true" customHeight="false" outlineLevel="0" collapsed="false">
      <c r="A160" s="3"/>
      <c r="B160" s="3"/>
      <c r="C160" s="3"/>
      <c r="D160" s="51"/>
    </row>
    <row r="161" customFormat="false" ht="15.75" hidden="true" customHeight="false" outlineLevel="0" collapsed="false">
      <c r="A161" s="60" t="s">
        <v>131</v>
      </c>
      <c r="B161" s="3"/>
      <c r="C161" s="3"/>
      <c r="D161" s="51"/>
    </row>
    <row r="162" customFormat="false" ht="15.75" hidden="true" customHeight="false" outlineLevel="0" collapsed="false">
      <c r="A162" s="60" t="s">
        <v>132</v>
      </c>
      <c r="B162" s="3"/>
      <c r="C162" s="65" t="s">
        <v>130</v>
      </c>
      <c r="D162" s="51"/>
    </row>
    <row r="163" customFormat="false" ht="15" hidden="true" customHeight="false" outlineLevel="0" collapsed="false">
      <c r="A163" s="3"/>
      <c r="B163" s="3"/>
      <c r="C163" s="3"/>
      <c r="D163" s="51"/>
    </row>
    <row r="164" customFormat="false" ht="15.75" hidden="true" customHeight="false" outlineLevel="0" collapsed="false">
      <c r="A164" s="60" t="s">
        <v>133</v>
      </c>
      <c r="B164" s="3"/>
      <c r="C164" s="3"/>
      <c r="D164" s="51"/>
    </row>
    <row r="165" customFormat="false" ht="15" hidden="true" customHeight="false" outlineLevel="0" collapsed="false">
      <c r="A165" s="3"/>
      <c r="B165" s="3"/>
      <c r="C165" s="3"/>
      <c r="D165" s="51"/>
    </row>
    <row r="166" customFormat="false" ht="15.75" hidden="true" customHeight="false" outlineLevel="0" collapsed="false">
      <c r="A166" s="60" t="s">
        <v>134</v>
      </c>
      <c r="B166" s="3"/>
      <c r="C166" s="3"/>
      <c r="D166" s="51"/>
    </row>
    <row r="167" customFormat="false" ht="15" hidden="true" customHeight="false" outlineLevel="0" collapsed="false">
      <c r="A167" s="3"/>
      <c r="B167" s="3"/>
      <c r="C167" s="3"/>
      <c r="D167" s="51"/>
    </row>
    <row r="168" customFormat="false" ht="15" hidden="true" customHeight="false" outlineLevel="0" collapsed="false">
      <c r="A168" s="3" t="s">
        <v>135</v>
      </c>
      <c r="B168" s="3"/>
      <c r="C168" s="63" t="n">
        <v>1611</v>
      </c>
      <c r="D168" s="63" t="n">
        <v>3000</v>
      </c>
      <c r="E168" s="59" t="n">
        <f aca="false">D168*1.16</f>
        <v>3480</v>
      </c>
    </row>
    <row r="169" customFormat="false" ht="15" hidden="true" customHeight="false" outlineLevel="0" collapsed="false">
      <c r="A169" s="56" t="s">
        <v>136</v>
      </c>
      <c r="B169" s="3"/>
      <c r="C169" s="3"/>
      <c r="D169" s="51"/>
    </row>
    <row r="170" customFormat="false" ht="15" hidden="true" customHeight="false" outlineLevel="0" collapsed="false">
      <c r="A170" s="3"/>
      <c r="B170" s="3"/>
      <c r="C170" s="3"/>
      <c r="D170" s="51"/>
    </row>
    <row r="171" customFormat="false" ht="15" hidden="true" customHeight="false" outlineLevel="0" collapsed="false">
      <c r="A171" s="3" t="s">
        <v>137</v>
      </c>
      <c r="B171" s="3"/>
      <c r="C171" s="3"/>
      <c r="D171" s="51"/>
    </row>
    <row r="172" customFormat="false" ht="15.75" hidden="true" customHeight="false" outlineLevel="0" collapsed="false">
      <c r="A172" s="3"/>
      <c r="B172" s="3"/>
      <c r="C172" s="66" t="s">
        <v>75</v>
      </c>
      <c r="D172" s="66" t="s">
        <v>75</v>
      </c>
      <c r="E172" s="67" t="s">
        <v>8</v>
      </c>
    </row>
    <row r="173" customFormat="false" ht="15" hidden="true" customHeight="false" outlineLevel="0" collapsed="false">
      <c r="A173" s="3" t="s">
        <v>138</v>
      </c>
      <c r="B173" s="3"/>
      <c r="C173" s="68" t="n">
        <v>146</v>
      </c>
      <c r="D173" s="58" t="n">
        <f aca="false">C173*1.06</f>
        <v>154.76</v>
      </c>
      <c r="E173" s="59" t="n">
        <f aca="false">D173*1.16</f>
        <v>179.5216</v>
      </c>
    </row>
    <row r="174" customFormat="false" ht="15" hidden="true" customHeight="false" outlineLevel="0" collapsed="false">
      <c r="A174" s="3" t="s">
        <v>139</v>
      </c>
      <c r="B174" s="3"/>
      <c r="C174" s="3"/>
      <c r="D174" s="51"/>
    </row>
    <row r="175" customFormat="false" ht="15" hidden="true" customHeight="false" outlineLevel="0" collapsed="false">
      <c r="A175" s="3"/>
      <c r="B175" s="3"/>
      <c r="C175" s="3"/>
      <c r="D175" s="51"/>
    </row>
    <row r="176" customFormat="false" ht="15" hidden="true" customHeight="false" outlineLevel="0" collapsed="false">
      <c r="A176" s="56" t="s">
        <v>140</v>
      </c>
      <c r="B176" s="3"/>
      <c r="C176" s="3"/>
      <c r="D176" s="51"/>
    </row>
    <row r="177" customFormat="false" ht="15" hidden="true" customHeight="false" outlineLevel="0" collapsed="false">
      <c r="A177" s="3"/>
      <c r="B177" s="3"/>
      <c r="C177" s="3"/>
      <c r="D177" s="51"/>
    </row>
    <row r="178" customFormat="false" ht="15" hidden="true" customHeight="false" outlineLevel="0" collapsed="false">
      <c r="A178" s="56" t="s">
        <v>141</v>
      </c>
      <c r="B178" s="3"/>
      <c r="C178" s="68" t="n">
        <v>803</v>
      </c>
      <c r="D178" s="58" t="n">
        <f aca="false">C178*1.06</f>
        <v>851.18</v>
      </c>
      <c r="E178" s="59" t="n">
        <f aca="false">D178*1.16</f>
        <v>987.3688</v>
      </c>
    </row>
    <row r="179" customFormat="false" ht="15" hidden="true" customHeight="false" outlineLevel="0" collapsed="false">
      <c r="A179" s="56" t="s">
        <v>142</v>
      </c>
      <c r="B179" s="3"/>
      <c r="C179" s="3"/>
      <c r="D179" s="51"/>
    </row>
    <row r="180" customFormat="false" ht="15" hidden="true" customHeight="false" outlineLevel="0" collapsed="false">
      <c r="A180" s="56"/>
      <c r="B180" s="3"/>
      <c r="C180" s="3"/>
      <c r="D180" s="51"/>
    </row>
    <row r="181" customFormat="false" ht="15" hidden="true" customHeight="false" outlineLevel="0" collapsed="false">
      <c r="A181" s="56" t="s">
        <v>143</v>
      </c>
      <c r="B181" s="3"/>
      <c r="C181" s="63" t="n">
        <v>1060</v>
      </c>
      <c r="D181" s="63" t="n">
        <v>1150</v>
      </c>
      <c r="E181" s="59" t="n">
        <f aca="false">D181*1.16</f>
        <v>1334</v>
      </c>
    </row>
    <row r="182" customFormat="false" ht="15" hidden="true" customHeight="false" outlineLevel="0" collapsed="false">
      <c r="A182" s="56" t="s">
        <v>142</v>
      </c>
      <c r="B182" s="3"/>
      <c r="C182" s="3"/>
      <c r="D182" s="62"/>
    </row>
    <row r="183" customFormat="false" ht="15" hidden="true" customHeight="false" outlineLevel="0" collapsed="false">
      <c r="A183" s="3"/>
      <c r="B183" s="3"/>
      <c r="C183" s="3"/>
      <c r="D183" s="62"/>
    </row>
    <row r="184" customFormat="false" ht="15" hidden="true" customHeight="false" outlineLevel="0" collapsed="false">
      <c r="A184" s="56" t="s">
        <v>144</v>
      </c>
      <c r="B184" s="3"/>
      <c r="C184" s="63" t="n">
        <v>1696</v>
      </c>
      <c r="D184" s="63" t="n">
        <v>1800</v>
      </c>
      <c r="E184" s="59" t="n">
        <f aca="false">D184*1.16</f>
        <v>2088</v>
      </c>
    </row>
    <row r="185" customFormat="false" ht="15" hidden="true" customHeight="false" outlineLevel="0" collapsed="false">
      <c r="A185" s="56" t="s">
        <v>145</v>
      </c>
      <c r="B185" s="3"/>
      <c r="C185" s="3"/>
      <c r="D185" s="62"/>
    </row>
    <row r="186" customFormat="false" ht="15" hidden="true" customHeight="false" outlineLevel="0" collapsed="false">
      <c r="A186" s="56" t="s">
        <v>146</v>
      </c>
      <c r="B186" s="3"/>
      <c r="C186" s="63" t="n">
        <v>1908</v>
      </c>
      <c r="D186" s="63"/>
    </row>
    <row r="187" customFormat="false" ht="15" hidden="true" customHeight="false" outlineLevel="0" collapsed="false">
      <c r="A187" s="56"/>
      <c r="B187" s="3"/>
      <c r="C187" s="3"/>
      <c r="D187" s="62"/>
    </row>
    <row r="188" customFormat="false" ht="15" hidden="true" customHeight="false" outlineLevel="0" collapsed="false">
      <c r="A188" s="56"/>
      <c r="B188" s="3"/>
      <c r="C188" s="3"/>
      <c r="D188" s="62"/>
    </row>
    <row r="189" customFormat="false" ht="15" hidden="true" customHeight="false" outlineLevel="0" collapsed="false">
      <c r="A189" s="56" t="s">
        <v>147</v>
      </c>
      <c r="B189" s="3"/>
      <c r="C189" s="63" t="n">
        <v>1908</v>
      </c>
      <c r="D189" s="63" t="n">
        <f aca="false">C189*1.06</f>
        <v>2022.48</v>
      </c>
      <c r="E189" s="59" t="n">
        <f aca="false">D189*1.16</f>
        <v>2346.0768</v>
      </c>
    </row>
    <row r="190" customFormat="false" ht="15" hidden="true" customHeight="false" outlineLevel="0" collapsed="false">
      <c r="A190" s="56" t="s">
        <v>148</v>
      </c>
      <c r="B190" s="3"/>
      <c r="C190" s="3"/>
      <c r="D190" s="62"/>
    </row>
    <row r="191" customFormat="false" ht="15" hidden="true" customHeight="false" outlineLevel="0" collapsed="false">
      <c r="A191" s="56"/>
      <c r="B191" s="3"/>
      <c r="C191" s="3"/>
      <c r="D191" s="62"/>
    </row>
    <row r="192" customFormat="false" ht="15" hidden="true" customHeight="false" outlineLevel="0" collapsed="false">
      <c r="A192" s="56" t="s">
        <v>149</v>
      </c>
      <c r="B192" s="3"/>
      <c r="C192" s="3"/>
      <c r="D192" s="62"/>
    </row>
    <row r="193" customFormat="false" ht="15" hidden="true" customHeight="false" outlineLevel="0" collapsed="false">
      <c r="A193" s="3"/>
      <c r="B193" s="3"/>
      <c r="C193" s="3"/>
      <c r="D193" s="62"/>
    </row>
    <row r="194" customFormat="false" ht="15" hidden="true" customHeight="false" outlineLevel="0" collapsed="false">
      <c r="A194" s="56" t="s">
        <v>150</v>
      </c>
      <c r="B194" s="3"/>
      <c r="C194" s="68" t="n">
        <v>266</v>
      </c>
      <c r="D194" s="58" t="n">
        <f aca="false">C194*1.06</f>
        <v>281.96</v>
      </c>
      <c r="E194" s="59" t="n">
        <f aca="false">D194*1.16</f>
        <v>327.0736</v>
      </c>
    </row>
    <row r="195" customFormat="false" ht="15" hidden="true" customHeight="false" outlineLevel="0" collapsed="false">
      <c r="A195" s="56" t="s">
        <v>151</v>
      </c>
      <c r="B195" s="3"/>
      <c r="C195" s="68" t="n">
        <v>91</v>
      </c>
      <c r="D195" s="58" t="n">
        <v>260</v>
      </c>
      <c r="E195" s="59" t="n">
        <f aca="false">D195*1.16</f>
        <v>301.6</v>
      </c>
    </row>
    <row r="196" customFormat="false" ht="15" hidden="true" customHeight="false" outlineLevel="0" collapsed="false">
      <c r="A196" s="3"/>
      <c r="B196" s="3"/>
      <c r="C196" s="3"/>
      <c r="D196" s="62"/>
    </row>
    <row r="197" customFormat="false" ht="15" hidden="true" customHeight="false" outlineLevel="0" collapsed="false">
      <c r="A197" s="56" t="s">
        <v>152</v>
      </c>
      <c r="B197" s="3"/>
      <c r="C197" s="68" t="n">
        <v>197</v>
      </c>
      <c r="D197" s="58" t="n">
        <f aca="false">C197*1.06</f>
        <v>208.82</v>
      </c>
      <c r="E197" s="59" t="n">
        <f aca="false">D197*1.16</f>
        <v>242.2312</v>
      </c>
    </row>
    <row r="198" customFormat="false" ht="15" hidden="false" customHeight="false" outlineLevel="0" collapsed="false">
      <c r="A198" s="3"/>
      <c r="B198" s="3"/>
      <c r="C198" s="3"/>
      <c r="D198" s="51"/>
    </row>
  </sheetData>
  <sheetProtection sheet="true" password="cc31" formatCells="false" formatColumns="false" formatRows="false" insertColumns="false" insertRows="false" insertHyperlinks="false" deleteColumns="false" deleteRows="false" sort="false" autoFilter="false" pivotTables="false"/>
  <mergeCells count="2">
    <mergeCell ref="B7:C7"/>
    <mergeCell ref="D7:E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2.7"/>
    <col collapsed="false" customWidth="true" hidden="false" outlineLevel="0" max="2" min="2" style="130" width="49.99"/>
    <col collapsed="false" customWidth="true" hidden="false" outlineLevel="0" max="3" min="3" style="130" width="41.56"/>
    <col collapsed="false" customWidth="true" hidden="false" outlineLevel="0" max="4" min="4" style="130" width="17.42"/>
    <col collapsed="false" customWidth="true" hidden="false" outlineLevel="0" max="5" min="5" style="130" width="14.7"/>
    <col collapsed="false" customWidth="true" hidden="false" outlineLevel="0" max="6" min="6" style="245" width="14.7"/>
    <col collapsed="false" customWidth="false" hidden="false" outlineLevel="0" max="257" min="7" style="130" width="9.14"/>
  </cols>
  <sheetData>
    <row r="1" customFormat="false" ht="18" hidden="false" customHeight="false" outlineLevel="0" collapsed="false">
      <c r="A1" s="132" t="s">
        <v>1072</v>
      </c>
    </row>
    <row r="3" customFormat="false" ht="18" hidden="false" customHeight="false" outlineLevel="0" collapsed="false">
      <c r="A3" s="131" t="s">
        <v>1073</v>
      </c>
    </row>
    <row r="6" customFormat="false" ht="18" hidden="false" customHeight="false" outlineLevel="0" collapsed="false">
      <c r="A6" s="256" t="s">
        <v>1074</v>
      </c>
      <c r="B6" s="183"/>
      <c r="C6" s="183"/>
      <c r="D6" s="183"/>
      <c r="E6" s="183"/>
    </row>
    <row r="7" customFormat="false" ht="18" hidden="false" customHeight="false" outlineLevel="0" collapsed="false">
      <c r="A7" s="183"/>
      <c r="B7" s="183"/>
      <c r="C7" s="183"/>
      <c r="D7" s="183"/>
      <c r="E7" s="183"/>
    </row>
    <row r="8" customFormat="false" ht="18" hidden="false" customHeight="false" outlineLevel="0" collapsed="false">
      <c r="A8" s="183" t="s">
        <v>1075</v>
      </c>
      <c r="B8" s="183"/>
      <c r="D8" s="225" t="s">
        <v>75</v>
      </c>
      <c r="E8" s="225" t="s">
        <v>76</v>
      </c>
      <c r="F8" s="249" t="s">
        <v>8</v>
      </c>
    </row>
    <row r="9" customFormat="false" ht="18" hidden="false" customHeight="false" outlineLevel="0" collapsed="false">
      <c r="A9" s="231" t="s">
        <v>1076</v>
      </c>
      <c r="B9" s="183"/>
      <c r="D9" s="228" t="n">
        <v>10</v>
      </c>
      <c r="E9" s="232" t="n">
        <f aca="false">D9*1.06</f>
        <v>10.6</v>
      </c>
      <c r="F9" s="251" t="n">
        <v>20</v>
      </c>
    </row>
    <row r="10" customFormat="false" ht="18" hidden="false" customHeight="false" outlineLevel="0" collapsed="false">
      <c r="A10" s="231" t="s">
        <v>1077</v>
      </c>
      <c r="B10" s="183"/>
      <c r="D10" s="228" t="n">
        <v>4</v>
      </c>
      <c r="E10" s="232" t="n">
        <v>4.5</v>
      </c>
      <c r="F10" s="251" t="n">
        <v>7</v>
      </c>
    </row>
    <row r="11" customFormat="false" ht="18" hidden="false" customHeight="false" outlineLevel="0" collapsed="false">
      <c r="A11" s="231" t="s">
        <v>1078</v>
      </c>
      <c r="B11" s="183"/>
      <c r="D11" s="183"/>
      <c r="E11" s="224"/>
    </row>
    <row r="12" customFormat="false" ht="18" hidden="false" customHeight="false" outlineLevel="0" collapsed="false">
      <c r="A12" s="231" t="s">
        <v>1079</v>
      </c>
      <c r="B12" s="183"/>
      <c r="D12" s="228" t="n">
        <v>49</v>
      </c>
      <c r="E12" s="232" t="n">
        <f aca="false">D12*1.06</f>
        <v>51.94</v>
      </c>
      <c r="F12" s="251" t="n">
        <f aca="false">E12*1.0599</f>
        <v>55.051206</v>
      </c>
    </row>
    <row r="13" customFormat="false" ht="18" hidden="false" customHeight="false" outlineLevel="0" collapsed="false">
      <c r="A13" s="231" t="s">
        <v>1080</v>
      </c>
      <c r="B13" s="183"/>
      <c r="D13" s="228" t="n">
        <v>401</v>
      </c>
      <c r="E13" s="232" t="n">
        <f aca="false">D13*1.06</f>
        <v>425.06</v>
      </c>
      <c r="F13" s="251" t="n">
        <f aca="false">E13*1.0599</f>
        <v>450.521094</v>
      </c>
    </row>
    <row r="14" customFormat="false" ht="18" hidden="false" customHeight="false" outlineLevel="0" collapsed="false">
      <c r="A14" s="183"/>
      <c r="B14" s="183"/>
      <c r="D14" s="183"/>
      <c r="E14" s="224"/>
    </row>
    <row r="15" customFormat="false" ht="18" hidden="false" customHeight="false" outlineLevel="0" collapsed="false">
      <c r="A15" s="231" t="s">
        <v>1081</v>
      </c>
      <c r="B15" s="183"/>
      <c r="D15" s="228" t="n">
        <v>197</v>
      </c>
      <c r="E15" s="232" t="n">
        <f aca="false">D15*1.06</f>
        <v>208.82</v>
      </c>
      <c r="F15" s="251" t="n">
        <f aca="false">E15*1.0599</f>
        <v>221.328318</v>
      </c>
    </row>
    <row r="16" customFormat="false" ht="18" hidden="false" customHeight="false" outlineLevel="0" collapsed="false">
      <c r="A16" s="183"/>
      <c r="B16" s="183"/>
      <c r="D16" s="183"/>
      <c r="E16" s="224"/>
    </row>
    <row r="17" customFormat="false" ht="18" hidden="false" customHeight="false" outlineLevel="0" collapsed="false">
      <c r="A17" s="231" t="s">
        <v>1082</v>
      </c>
      <c r="B17" s="183"/>
      <c r="D17" s="183"/>
      <c r="E17" s="224"/>
    </row>
    <row r="18" customFormat="false" ht="18.75" hidden="false" customHeight="false" outlineLevel="0" collapsed="false">
      <c r="A18" s="231" t="s">
        <v>1083</v>
      </c>
      <c r="B18" s="183"/>
      <c r="D18" s="228" t="n">
        <v>39</v>
      </c>
      <c r="E18" s="232" t="n">
        <f aca="false">D18*1.06</f>
        <v>41.34</v>
      </c>
      <c r="F18" s="251" t="n">
        <f aca="false">E18*1.0599</f>
        <v>43.816266</v>
      </c>
    </row>
    <row r="19" customFormat="false" ht="18" hidden="false" customHeight="false" outlineLevel="0" collapsed="false">
      <c r="A19" s="231" t="s">
        <v>1084</v>
      </c>
      <c r="B19" s="183"/>
      <c r="D19" s="228" t="n">
        <v>56</v>
      </c>
      <c r="E19" s="232" t="n">
        <f aca="false">D19*1.06</f>
        <v>59.36</v>
      </c>
      <c r="F19" s="251" t="n">
        <f aca="false">E19*1.0599</f>
        <v>62.915664</v>
      </c>
    </row>
    <row r="20" customFormat="false" ht="18.75" hidden="false" customHeight="false" outlineLevel="0" collapsed="false">
      <c r="A20" s="300" t="s">
        <v>1085</v>
      </c>
      <c r="B20" s="183"/>
      <c r="D20" s="183"/>
      <c r="E20" s="224"/>
    </row>
    <row r="21" customFormat="false" ht="18.75" hidden="false" customHeight="false" outlineLevel="0" collapsed="false">
      <c r="A21" s="300"/>
      <c r="B21" s="183"/>
      <c r="D21" s="183"/>
      <c r="E21" s="224"/>
    </row>
    <row r="22" customFormat="false" ht="18.75" hidden="false" customHeight="false" outlineLevel="0" collapsed="false">
      <c r="A22" s="300"/>
      <c r="B22" s="183"/>
      <c r="D22" s="183"/>
      <c r="E22" s="224"/>
    </row>
    <row r="23" customFormat="false" ht="18" hidden="false" customHeight="false" outlineLevel="0" collapsed="false">
      <c r="A23" s="231" t="s">
        <v>1086</v>
      </c>
      <c r="B23" s="183"/>
      <c r="D23" s="228" t="n">
        <v>19</v>
      </c>
      <c r="E23" s="232" t="n">
        <f aca="false">D23*1.06</f>
        <v>20.14</v>
      </c>
      <c r="F23" s="251" t="n">
        <f aca="false">E23*1.0599</f>
        <v>21.346386</v>
      </c>
    </row>
    <row r="24" customFormat="false" ht="18" hidden="false" customHeight="false" outlineLevel="0" collapsed="false">
      <c r="A24" s="183" t="s">
        <v>1087</v>
      </c>
      <c r="B24" s="183"/>
      <c r="D24" s="183"/>
      <c r="E24" s="224"/>
    </row>
    <row r="25" customFormat="false" ht="18" hidden="false" customHeight="false" outlineLevel="0" collapsed="false">
      <c r="A25" s="231" t="s">
        <v>1088</v>
      </c>
      <c r="B25" s="183"/>
      <c r="D25" s="228" t="n">
        <v>11</v>
      </c>
      <c r="E25" s="232" t="n">
        <f aca="false">D25*1.06</f>
        <v>11.66</v>
      </c>
      <c r="F25" s="251" t="n">
        <f aca="false">E25*1.0599</f>
        <v>12.358434</v>
      </c>
    </row>
    <row r="26" customFormat="false" ht="18" hidden="false" customHeight="false" outlineLevel="0" collapsed="false">
      <c r="A26" s="183"/>
      <c r="B26" s="183"/>
      <c r="D26" s="183"/>
      <c r="E26" s="224"/>
    </row>
    <row r="27" customFormat="false" ht="18" hidden="false" customHeight="false" outlineLevel="0" collapsed="false">
      <c r="A27" s="183" t="s">
        <v>1089</v>
      </c>
      <c r="B27" s="183"/>
      <c r="D27" s="228" t="n">
        <v>94</v>
      </c>
      <c r="E27" s="232" t="n">
        <f aca="false">D27*1.06</f>
        <v>99.64</v>
      </c>
      <c r="F27" s="251" t="n">
        <f aca="false">E27*1.0599</f>
        <v>105.608436</v>
      </c>
    </row>
    <row r="28" customFormat="false" ht="18" hidden="false" customHeight="false" outlineLevel="0" collapsed="false">
      <c r="A28" s="183"/>
      <c r="B28" s="183"/>
      <c r="C28" s="183"/>
      <c r="D28" s="224"/>
      <c r="E28" s="183"/>
    </row>
    <row r="29" customFormat="false" ht="18" hidden="false" customHeight="false" outlineLevel="0" collapsed="false">
      <c r="A29" s="183"/>
      <c r="B29" s="183"/>
      <c r="C29" s="183"/>
      <c r="D29" s="224"/>
      <c r="E29" s="183"/>
    </row>
    <row r="30" customFormat="false" ht="18" hidden="false" customHeight="false" outlineLevel="0" collapsed="false">
      <c r="A30" s="256" t="s">
        <v>1090</v>
      </c>
      <c r="B30" s="183"/>
      <c r="C30" s="183"/>
      <c r="D30" s="225" t="s">
        <v>75</v>
      </c>
      <c r="E30" s="225" t="s">
        <v>1091</v>
      </c>
      <c r="F30" s="249" t="s">
        <v>8</v>
      </c>
    </row>
    <row r="31" customFormat="false" ht="18" hidden="false" customHeight="false" outlineLevel="0" collapsed="false">
      <c r="A31" s="183"/>
      <c r="B31" s="183"/>
      <c r="C31" s="183"/>
      <c r="D31" s="224"/>
      <c r="E31" s="183"/>
    </row>
    <row r="32" customFormat="false" ht="18" hidden="false" customHeight="false" outlineLevel="0" collapsed="false">
      <c r="A32" s="183"/>
      <c r="B32" s="183"/>
      <c r="C32" s="183"/>
      <c r="D32" s="224"/>
      <c r="E32" s="183"/>
    </row>
    <row r="33" customFormat="false" ht="18" hidden="false" customHeight="false" outlineLevel="0" collapsed="false">
      <c r="A33" s="183" t="s">
        <v>1092</v>
      </c>
      <c r="B33" s="183" t="s">
        <v>1093</v>
      </c>
      <c r="C33" s="183" t="s">
        <v>1094</v>
      </c>
      <c r="D33" s="232" t="n">
        <v>329</v>
      </c>
      <c r="E33" s="232" t="n">
        <f aca="false">D33*1.06</f>
        <v>348.74</v>
      </c>
      <c r="F33" s="251" t="n">
        <f aca="false">E33*1.0599</f>
        <v>369.629526</v>
      </c>
    </row>
    <row r="34" customFormat="false" ht="18" hidden="false" customHeight="false" outlineLevel="0" collapsed="false">
      <c r="A34" s="183" t="s">
        <v>1092</v>
      </c>
      <c r="B34" s="183" t="s">
        <v>1093</v>
      </c>
      <c r="C34" s="183" t="s">
        <v>1095</v>
      </c>
      <c r="D34" s="232" t="n">
        <v>56</v>
      </c>
      <c r="E34" s="232" t="n">
        <f aca="false">D34*1.06</f>
        <v>59.36</v>
      </c>
      <c r="F34" s="251" t="n">
        <f aca="false">E34*1.0599</f>
        <v>62.915664</v>
      </c>
    </row>
    <row r="35" customFormat="false" ht="18" hidden="false" customHeight="false" outlineLevel="0" collapsed="false">
      <c r="A35" s="183" t="s">
        <v>1092</v>
      </c>
      <c r="B35" s="183" t="s">
        <v>1096</v>
      </c>
      <c r="C35" s="183" t="s">
        <v>1097</v>
      </c>
      <c r="D35" s="232" t="n">
        <v>281</v>
      </c>
      <c r="E35" s="232" t="n">
        <f aca="false">D35*1.06</f>
        <v>297.86</v>
      </c>
      <c r="F35" s="251" t="n">
        <f aca="false">E35*1.0599</f>
        <v>315.701814</v>
      </c>
    </row>
    <row r="36" customFormat="false" ht="18" hidden="false" customHeight="false" outlineLevel="0" collapsed="false">
      <c r="A36" s="183" t="s">
        <v>1092</v>
      </c>
      <c r="B36" s="183" t="s">
        <v>1096</v>
      </c>
      <c r="C36" s="183" t="s">
        <v>1095</v>
      </c>
      <c r="D36" s="232" t="n">
        <v>56</v>
      </c>
      <c r="E36" s="232" t="n">
        <f aca="false">D36*1.06</f>
        <v>59.36</v>
      </c>
      <c r="F36" s="251" t="n">
        <f aca="false">E36*1.0599</f>
        <v>62.915664</v>
      </c>
    </row>
    <row r="37" customFormat="false" ht="18" hidden="false" customHeight="false" outlineLevel="0" collapsed="false">
      <c r="A37" s="183" t="s">
        <v>1092</v>
      </c>
      <c r="B37" s="183" t="s">
        <v>1098</v>
      </c>
      <c r="C37" s="183" t="s">
        <v>1094</v>
      </c>
      <c r="D37" s="232" t="n">
        <v>449</v>
      </c>
      <c r="E37" s="232" t="n">
        <f aca="false">D37*1.06</f>
        <v>475.94</v>
      </c>
      <c r="F37" s="251" t="n">
        <f aca="false">E37*1.0599</f>
        <v>504.448806</v>
      </c>
    </row>
    <row r="38" customFormat="false" ht="18" hidden="false" customHeight="false" outlineLevel="0" collapsed="false">
      <c r="A38" s="183" t="s">
        <v>1092</v>
      </c>
      <c r="B38" s="183" t="s">
        <v>1098</v>
      </c>
      <c r="C38" s="183" t="s">
        <v>1095</v>
      </c>
      <c r="D38" s="232" t="n">
        <v>56</v>
      </c>
      <c r="E38" s="232" t="n">
        <f aca="false">D38*1.06</f>
        <v>59.36</v>
      </c>
      <c r="F38" s="251" t="n">
        <f aca="false">E38*1.0599</f>
        <v>62.915664</v>
      </c>
    </row>
    <row r="39" customFormat="false" ht="18" hidden="false" customHeight="false" outlineLevel="0" collapsed="false">
      <c r="A39" s="183"/>
      <c r="B39" s="183"/>
      <c r="C39" s="183"/>
      <c r="D39" s="232"/>
      <c r="E39" s="232"/>
      <c r="F39" s="251"/>
    </row>
    <row r="40" customFormat="false" ht="18" hidden="false" customHeight="false" outlineLevel="0" collapsed="false">
      <c r="A40" s="183" t="s">
        <v>1099</v>
      </c>
      <c r="B40" s="183" t="s">
        <v>1093</v>
      </c>
      <c r="C40" s="183" t="s">
        <v>1097</v>
      </c>
      <c r="D40" s="232" t="n">
        <v>168</v>
      </c>
      <c r="E40" s="232" t="n">
        <f aca="false">D40*1.06</f>
        <v>178.08</v>
      </c>
      <c r="F40" s="251" t="n">
        <f aca="false">E40*1.0599</f>
        <v>188.746992</v>
      </c>
    </row>
    <row r="41" customFormat="false" ht="18" hidden="false" customHeight="false" outlineLevel="0" collapsed="false">
      <c r="A41" s="183" t="s">
        <v>1099</v>
      </c>
      <c r="B41" s="183" t="s">
        <v>1093</v>
      </c>
      <c r="C41" s="183" t="s">
        <v>1095</v>
      </c>
      <c r="D41" s="232" t="n">
        <v>28</v>
      </c>
      <c r="E41" s="232" t="n">
        <f aca="false">D41*1.06</f>
        <v>29.68</v>
      </c>
      <c r="F41" s="251" t="n">
        <f aca="false">E41*1.0599</f>
        <v>31.457832</v>
      </c>
    </row>
    <row r="42" customFormat="false" ht="18" hidden="false" customHeight="false" outlineLevel="0" collapsed="false">
      <c r="A42" s="183" t="s">
        <v>1099</v>
      </c>
      <c r="B42" s="183" t="s">
        <v>1096</v>
      </c>
      <c r="C42" s="183" t="s">
        <v>1094</v>
      </c>
      <c r="D42" s="232" t="n">
        <v>134</v>
      </c>
      <c r="E42" s="232" t="n">
        <f aca="false">D42*1.06</f>
        <v>142.04</v>
      </c>
      <c r="F42" s="251" t="n">
        <f aca="false">E42*1.0599</f>
        <v>150.548196</v>
      </c>
    </row>
    <row r="43" customFormat="false" ht="18" hidden="false" customHeight="false" outlineLevel="0" collapsed="false">
      <c r="A43" s="183" t="s">
        <v>1099</v>
      </c>
      <c r="B43" s="183" t="s">
        <v>1096</v>
      </c>
      <c r="C43" s="183" t="s">
        <v>1095</v>
      </c>
      <c r="D43" s="232" t="n">
        <v>28</v>
      </c>
      <c r="E43" s="232" t="n">
        <f aca="false">D43*1.06</f>
        <v>29.68</v>
      </c>
      <c r="F43" s="251" t="n">
        <f aca="false">E43*1.0599</f>
        <v>31.457832</v>
      </c>
    </row>
    <row r="44" customFormat="false" ht="18" hidden="false" customHeight="false" outlineLevel="0" collapsed="false">
      <c r="A44" s="183"/>
      <c r="B44" s="183"/>
      <c r="C44" s="183"/>
      <c r="D44" s="232"/>
      <c r="E44" s="232"/>
      <c r="F44" s="251"/>
    </row>
    <row r="45" customFormat="false" ht="18" hidden="false" customHeight="false" outlineLevel="0" collapsed="false">
      <c r="A45" s="183" t="s">
        <v>1100</v>
      </c>
      <c r="B45" s="183" t="s">
        <v>1098</v>
      </c>
      <c r="C45" s="183" t="s">
        <v>1094</v>
      </c>
      <c r="D45" s="232" t="n">
        <v>202</v>
      </c>
      <c r="E45" s="232" t="n">
        <f aca="false">D45*1.06</f>
        <v>214.12</v>
      </c>
      <c r="F45" s="251" t="n">
        <f aca="false">E45*1.0599</f>
        <v>226.945788</v>
      </c>
    </row>
    <row r="46" customFormat="false" ht="18" hidden="false" customHeight="false" outlineLevel="0" collapsed="false">
      <c r="A46" s="183"/>
      <c r="B46" s="183" t="s">
        <v>1098</v>
      </c>
      <c r="C46" s="183" t="s">
        <v>1095</v>
      </c>
      <c r="D46" s="232" t="n">
        <v>28</v>
      </c>
      <c r="E46" s="232" t="n">
        <f aca="false">D46*1.06</f>
        <v>29.68</v>
      </c>
      <c r="F46" s="251" t="n">
        <f aca="false">E46*1.0599</f>
        <v>31.457832</v>
      </c>
    </row>
    <row r="47" customFormat="false" ht="18" hidden="false" customHeight="false" outlineLevel="0" collapsed="false">
      <c r="A47" s="183"/>
      <c r="B47" s="183"/>
      <c r="C47" s="183"/>
      <c r="D47" s="328"/>
    </row>
    <row r="48" customFormat="false" ht="18" hidden="false" customHeight="false" outlineLevel="0" collapsed="false">
      <c r="A48" s="183"/>
      <c r="B48" s="183"/>
      <c r="C48" s="183"/>
      <c r="D48" s="329"/>
    </row>
    <row r="49" customFormat="false" ht="18" hidden="false" customHeight="false" outlineLevel="0" collapsed="false">
      <c r="A49" s="183"/>
      <c r="B49" s="131" t="s">
        <v>1101</v>
      </c>
      <c r="C49" s="183"/>
      <c r="D49" s="329"/>
    </row>
    <row r="50" customFormat="false" ht="18" hidden="false" customHeight="false" outlineLevel="0" collapsed="false">
      <c r="A50" s="183"/>
      <c r="B50" s="183"/>
      <c r="C50" s="183"/>
      <c r="D50" s="330"/>
    </row>
    <row r="51" customFormat="false" ht="18" hidden="false" customHeight="false" outlineLevel="0" collapsed="false">
      <c r="A51" s="183" t="s">
        <v>1092</v>
      </c>
      <c r="B51" s="183" t="s">
        <v>1102</v>
      </c>
      <c r="C51" s="183" t="s">
        <v>1103</v>
      </c>
      <c r="D51" s="331" t="n">
        <v>1060</v>
      </c>
      <c r="E51" s="232" t="n">
        <f aca="false">D51*1.06</f>
        <v>1123.6</v>
      </c>
      <c r="F51" s="251" t="n">
        <f aca="false">E51*1.0599</f>
        <v>1190.90364</v>
      </c>
    </row>
    <row r="52" customFormat="false" ht="18" hidden="false" customHeight="false" outlineLevel="0" collapsed="false">
      <c r="A52" s="183" t="s">
        <v>1100</v>
      </c>
      <c r="B52" s="183" t="s">
        <v>1102</v>
      </c>
      <c r="C52" s="183" t="s">
        <v>1104</v>
      </c>
      <c r="D52" s="331" t="n">
        <v>530</v>
      </c>
      <c r="E52" s="232" t="n">
        <f aca="false">D52*1.06</f>
        <v>561.8</v>
      </c>
      <c r="F52" s="251" t="n">
        <f aca="false">E52*1.0599</f>
        <v>595.45182</v>
      </c>
    </row>
    <row r="53" customFormat="false" ht="18" hidden="false" customHeight="false" outlineLevel="0" collapsed="false">
      <c r="A53" s="183"/>
      <c r="B53" s="183"/>
      <c r="C53" s="183"/>
      <c r="D53" s="329"/>
    </row>
    <row r="54" customFormat="false" ht="18" hidden="false" customHeight="false" outlineLevel="0" collapsed="false">
      <c r="A54" s="183"/>
      <c r="B54" s="183"/>
      <c r="C54" s="183"/>
      <c r="D54" s="332"/>
      <c r="E54" s="332"/>
    </row>
    <row r="55" customFormat="false" ht="18" hidden="false" customHeight="false" outlineLevel="0" collapsed="false">
      <c r="A55" s="183"/>
      <c r="B55" s="183"/>
      <c r="C55" s="183" t="s">
        <v>1105</v>
      </c>
      <c r="D55" s="232" t="n">
        <f aca="false">D51</f>
        <v>1060</v>
      </c>
      <c r="E55" s="232" t="n">
        <f aca="false">D55*1.06</f>
        <v>1123.6</v>
      </c>
      <c r="F55" s="251" t="n">
        <f aca="false">E55*1.0599</f>
        <v>1190.90364</v>
      </c>
    </row>
    <row r="56" customFormat="false" ht="18" hidden="false" customHeight="false" outlineLevel="0" collapsed="false">
      <c r="A56" s="183"/>
      <c r="B56" s="183"/>
      <c r="C56" s="183" t="s">
        <v>1106</v>
      </c>
      <c r="D56" s="232" t="n">
        <v>600</v>
      </c>
      <c r="E56" s="232" t="n">
        <f aca="false">D56*1.06</f>
        <v>636</v>
      </c>
      <c r="F56" s="251" t="n">
        <f aca="false">E56*1.0599</f>
        <v>674.0964</v>
      </c>
    </row>
    <row r="57" customFormat="false" ht="18" hidden="false" customHeight="false" outlineLevel="0" collapsed="false">
      <c r="A57" s="183"/>
      <c r="B57" s="183"/>
      <c r="C57" s="183"/>
      <c r="D57" s="224"/>
      <c r="E5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7.14"/>
    <col collapsed="false" customWidth="true" hidden="false" outlineLevel="0" max="2" min="2" style="130" width="38.14"/>
    <col collapsed="false" customWidth="true" hidden="false" outlineLevel="0" max="3" min="3" style="130" width="16.56"/>
    <col collapsed="false" customWidth="true" hidden="false" outlineLevel="0" max="4" min="4" style="130" width="16.42"/>
    <col collapsed="false" customWidth="true" hidden="false" outlineLevel="0" max="5" min="5" style="265" width="15.99"/>
    <col collapsed="false" customWidth="false" hidden="false" outlineLevel="0" max="7" min="6" style="130" width="9.14"/>
    <col collapsed="false" customWidth="true" hidden="false" outlineLevel="0" max="8" min="8" style="130" width="19.14"/>
    <col collapsed="false" customWidth="false" hidden="false" outlineLevel="0" max="257" min="9" style="130" width="9.14"/>
  </cols>
  <sheetData>
    <row r="1" customFormat="false" ht="18" hidden="false" customHeight="false" outlineLevel="0" collapsed="false">
      <c r="A1" s="132" t="s">
        <v>1107</v>
      </c>
    </row>
    <row r="3" customFormat="false" ht="18" hidden="false" customHeight="false" outlineLevel="0" collapsed="false">
      <c r="A3" s="131" t="s">
        <v>1108</v>
      </c>
    </row>
    <row r="4" customFormat="false" ht="18" hidden="false" customHeight="false" outlineLevel="0" collapsed="false">
      <c r="A4" s="131"/>
    </row>
    <row r="5" customFormat="false" ht="18" hidden="false" customHeight="false" outlineLevel="0" collapsed="false">
      <c r="A5" s="131"/>
    </row>
    <row r="6" customFormat="false" ht="18" hidden="false" customHeight="false" outlineLevel="0" collapsed="false">
      <c r="A6" s="194" t="s">
        <v>1109</v>
      </c>
      <c r="B6" s="194"/>
      <c r="C6" s="194"/>
      <c r="D6" s="194"/>
      <c r="E6" s="320"/>
    </row>
    <row r="7" customFormat="false" ht="18" hidden="false" customHeight="false" outlineLevel="0" collapsed="false">
      <c r="A7" s="194" t="s">
        <v>1110</v>
      </c>
      <c r="B7" s="194"/>
      <c r="C7" s="194"/>
      <c r="D7" s="194"/>
      <c r="E7" s="320"/>
    </row>
    <row r="8" customFormat="false" ht="18" hidden="false" customHeight="false" outlineLevel="0" collapsed="false">
      <c r="A8" s="183"/>
      <c r="B8" s="183"/>
      <c r="C8" s="183"/>
      <c r="D8" s="183"/>
      <c r="E8" s="242"/>
    </row>
    <row r="9" customFormat="false" ht="18" hidden="false" customHeight="false" outlineLevel="0" collapsed="false">
      <c r="A9" s="131" t="s">
        <v>1111</v>
      </c>
      <c r="B9" s="131"/>
      <c r="C9" s="131"/>
      <c r="D9" s="131"/>
      <c r="E9" s="275"/>
    </row>
    <row r="10" customFormat="false" ht="18" hidden="false" customHeight="false" outlineLevel="0" collapsed="false">
      <c r="A10" s="183"/>
      <c r="B10" s="183"/>
      <c r="C10" s="183"/>
      <c r="D10" s="183"/>
      <c r="E10" s="242"/>
    </row>
    <row r="11" customFormat="false" ht="18" hidden="false" customHeight="false" outlineLevel="0" collapsed="false">
      <c r="A11" s="183" t="s">
        <v>1112</v>
      </c>
      <c r="B11" s="183"/>
      <c r="C11" s="183"/>
      <c r="D11" s="183"/>
      <c r="E11" s="242"/>
    </row>
    <row r="12" customFormat="false" ht="18" hidden="false" customHeight="false" outlineLevel="0" collapsed="false">
      <c r="A12" s="183"/>
      <c r="B12" s="183"/>
      <c r="C12" s="183"/>
      <c r="D12" s="183"/>
      <c r="E12" s="242"/>
    </row>
    <row r="13" customFormat="false" ht="18.75" hidden="false" customHeight="false" outlineLevel="0" collapsed="false">
      <c r="A13" s="333" t="s">
        <v>1113</v>
      </c>
      <c r="B13" s="183"/>
      <c r="C13" s="183"/>
      <c r="D13" s="183"/>
      <c r="E13" s="242"/>
    </row>
    <row r="14" customFormat="false" ht="18" hidden="false" customHeight="false" outlineLevel="0" collapsed="false">
      <c r="A14" s="231" t="s">
        <v>1114</v>
      </c>
      <c r="B14" s="183"/>
      <c r="C14" s="225" t="s">
        <v>75</v>
      </c>
      <c r="D14" s="225" t="s">
        <v>76</v>
      </c>
      <c r="E14" s="225" t="s">
        <v>8</v>
      </c>
    </row>
    <row r="15" customFormat="false" ht="24" hidden="false" customHeight="true" outlineLevel="0" collapsed="false">
      <c r="A15" s="233" t="s">
        <v>474</v>
      </c>
      <c r="B15" s="183"/>
      <c r="C15" s="237" t="n">
        <v>0.5</v>
      </c>
      <c r="D15" s="243" t="n">
        <v>0.6</v>
      </c>
      <c r="E15" s="232" t="n">
        <f aca="false">D15*1.059</f>
        <v>0.6354</v>
      </c>
    </row>
    <row r="16" customFormat="false" ht="18" hidden="false" customHeight="false" outlineLevel="0" collapsed="false">
      <c r="A16" s="231" t="s">
        <v>1115</v>
      </c>
      <c r="B16" s="242"/>
      <c r="C16" s="237"/>
      <c r="D16" s="204"/>
      <c r="E16" s="232"/>
    </row>
    <row r="17" customFormat="false" ht="18" hidden="false" customHeight="false" outlineLevel="0" collapsed="false">
      <c r="A17" s="183" t="s">
        <v>1116</v>
      </c>
      <c r="B17" s="242"/>
      <c r="C17" s="237"/>
      <c r="D17" s="204"/>
      <c r="E17" s="232"/>
    </row>
    <row r="18" customFormat="false" ht="18" hidden="false" customHeight="false" outlineLevel="0" collapsed="false">
      <c r="A18" s="183"/>
      <c r="B18" s="183"/>
      <c r="C18" s="183"/>
      <c r="D18" s="183"/>
      <c r="E18" s="234"/>
    </row>
    <row r="19" customFormat="false" ht="18.75" hidden="false" customHeight="false" outlineLevel="0" collapsed="false">
      <c r="A19" s="287" t="s">
        <v>1117</v>
      </c>
      <c r="B19" s="286"/>
      <c r="C19" s="225" t="s">
        <v>75</v>
      </c>
      <c r="D19" s="225" t="s">
        <v>76</v>
      </c>
      <c r="E19" s="225" t="s">
        <v>8</v>
      </c>
    </row>
    <row r="20" customFormat="false" ht="27" hidden="false" customHeight="true" outlineLevel="0" collapsed="false">
      <c r="A20" s="231" t="s">
        <v>1118</v>
      </c>
      <c r="B20" s="183"/>
      <c r="C20" s="237" t="n">
        <v>1</v>
      </c>
      <c r="D20" s="232" t="n">
        <v>1.5</v>
      </c>
      <c r="E20" s="232" t="n">
        <v>2.5</v>
      </c>
    </row>
    <row r="21" customFormat="false" ht="18" hidden="false" customHeight="false" outlineLevel="0" collapsed="false">
      <c r="A21" s="183"/>
      <c r="B21" s="183"/>
      <c r="C21" s="242"/>
      <c r="D21" s="183"/>
      <c r="E21" s="234"/>
    </row>
    <row r="22" customFormat="false" ht="18.75" hidden="false" customHeight="false" outlineLevel="0" collapsed="false">
      <c r="A22" s="254" t="s">
        <v>1119</v>
      </c>
      <c r="B22" s="183"/>
      <c r="C22" s="225" t="s">
        <v>75</v>
      </c>
      <c r="D22" s="225" t="s">
        <v>76</v>
      </c>
      <c r="E22" s="225" t="s">
        <v>8</v>
      </c>
    </row>
    <row r="23" customFormat="false" ht="24" hidden="false" customHeight="true" outlineLevel="0" collapsed="false">
      <c r="A23" s="231" t="s">
        <v>1120</v>
      </c>
      <c r="B23" s="183"/>
      <c r="C23" s="237" t="n">
        <v>5</v>
      </c>
      <c r="D23" s="232" t="n">
        <v>5.5</v>
      </c>
      <c r="E23" s="232" t="n">
        <v>7</v>
      </c>
    </row>
    <row r="24" customFormat="false" ht="18" hidden="false" customHeight="false" outlineLevel="0" collapsed="false">
      <c r="A24" s="183"/>
      <c r="B24" s="183"/>
      <c r="C24" s="183"/>
      <c r="D24" s="183"/>
      <c r="E24" s="242"/>
    </row>
    <row r="25" customFormat="false" ht="18" hidden="false" customHeight="false" outlineLevel="0" collapsed="false">
      <c r="A25" s="231" t="s">
        <v>1121</v>
      </c>
      <c r="B25" s="183"/>
      <c r="C25" s="183"/>
      <c r="D25" s="183"/>
      <c r="E25" s="242"/>
    </row>
    <row r="26" customFormat="false" ht="18" hidden="false" customHeight="false" outlineLevel="0" collapsed="false">
      <c r="A26" s="231" t="s">
        <v>1122</v>
      </c>
      <c r="B26" s="183"/>
      <c r="C26" s="183"/>
      <c r="D26" s="183"/>
      <c r="E26" s="242"/>
    </row>
    <row r="27" customFormat="false" ht="18" hidden="false" customHeight="false" outlineLevel="0" collapsed="false">
      <c r="A27" s="231" t="s">
        <v>1123</v>
      </c>
      <c r="B27" s="183"/>
      <c r="C27" s="183"/>
      <c r="D27" s="183"/>
      <c r="E27" s="242"/>
    </row>
    <row r="28" customFormat="false" ht="18" hidden="false" customHeight="false" outlineLevel="0" collapsed="false">
      <c r="A28" s="183"/>
      <c r="B28" s="183"/>
      <c r="C28" s="183"/>
      <c r="D28" s="183"/>
      <c r="E28" s="242"/>
    </row>
    <row r="29" customFormat="false" ht="18" hidden="false" customHeight="false" outlineLevel="0" collapsed="false">
      <c r="A29" s="256" t="s">
        <v>1124</v>
      </c>
      <c r="B29" s="183"/>
      <c r="C29" s="183"/>
      <c r="D29" s="183"/>
      <c r="E29" s="242"/>
    </row>
    <row r="30" customFormat="false" ht="18" hidden="false" customHeight="false" outlineLevel="0" collapsed="false">
      <c r="A30" s="231" t="s">
        <v>1125</v>
      </c>
      <c r="B30" s="183"/>
      <c r="C30" s="183"/>
      <c r="D30" s="183"/>
      <c r="E30" s="242"/>
    </row>
    <row r="31" customFormat="false" ht="18" hidden="false" customHeight="false" outlineLevel="0" collapsed="false">
      <c r="A31" s="231" t="s">
        <v>1126</v>
      </c>
      <c r="B31" s="183"/>
      <c r="C31" s="183"/>
      <c r="D31" s="183"/>
      <c r="E31" s="242"/>
    </row>
    <row r="32" customFormat="false" ht="18" hidden="false" customHeight="false" outlineLevel="0" collapsed="false">
      <c r="A32" s="231"/>
      <c r="B32" s="183"/>
      <c r="C32" s="183"/>
      <c r="D32" s="183"/>
      <c r="E32" s="242"/>
    </row>
    <row r="33" customFormat="false" ht="18" hidden="false" customHeight="false" outlineLevel="0" collapsed="false">
      <c r="A33" s="183"/>
      <c r="B33" s="183"/>
      <c r="C33" s="225" t="s">
        <v>75</v>
      </c>
      <c r="D33" s="225" t="s">
        <v>76</v>
      </c>
      <c r="E33" s="225" t="s">
        <v>8</v>
      </c>
    </row>
    <row r="34" customFormat="false" ht="25.5" hidden="false" customHeight="true" outlineLevel="0" collapsed="false">
      <c r="A34" s="183"/>
      <c r="B34" s="183"/>
      <c r="C34" s="237" t="n">
        <v>169</v>
      </c>
      <c r="D34" s="232" t="n">
        <f aca="false">C34*1.06</f>
        <v>179.14</v>
      </c>
      <c r="E34" s="232" t="n">
        <f aca="false">D34*1.0599</f>
        <v>189.870486</v>
      </c>
    </row>
    <row r="35" customFormat="false" ht="18" hidden="false" customHeight="false" outlineLevel="0" collapsed="false">
      <c r="A35" s="183"/>
      <c r="B35" s="183"/>
      <c r="C35" s="183"/>
      <c r="D35" s="183"/>
      <c r="E35" s="242"/>
    </row>
    <row r="36" customFormat="false" ht="18" hidden="false" customHeight="false" outlineLevel="0" collapsed="false">
      <c r="A36" s="183" t="s">
        <v>1127</v>
      </c>
      <c r="B36" s="183"/>
      <c r="C36" s="183"/>
      <c r="D36" s="183"/>
      <c r="E36" s="242"/>
    </row>
    <row r="37" customFormat="false" ht="18" hidden="false" customHeight="false" outlineLevel="0" collapsed="false">
      <c r="A37" s="183" t="s">
        <v>1128</v>
      </c>
      <c r="B37" s="183"/>
      <c r="C37" s="183"/>
      <c r="D37" s="183"/>
      <c r="E37" s="242"/>
    </row>
    <row r="38" customFormat="false" ht="18" hidden="false" customHeight="false" outlineLevel="0" collapsed="false">
      <c r="A38" s="183"/>
      <c r="B38" s="183"/>
      <c r="C38" s="183"/>
      <c r="D38" s="183"/>
      <c r="E38" s="242"/>
    </row>
    <row r="39" customFormat="false" ht="18" hidden="false" customHeight="false" outlineLevel="0" collapsed="false">
      <c r="A39" s="183"/>
      <c r="B39" s="183"/>
      <c r="C39" s="225" t="s">
        <v>75</v>
      </c>
      <c r="D39" s="225" t="s">
        <v>76</v>
      </c>
      <c r="E39" s="225" t="s">
        <v>8</v>
      </c>
    </row>
    <row r="40" customFormat="false" ht="27.75" hidden="false" customHeight="true" outlineLevel="0" collapsed="false">
      <c r="A40" s="183"/>
      <c r="B40" s="204" t="s">
        <v>1129</v>
      </c>
      <c r="C40" s="237" t="n">
        <v>83</v>
      </c>
      <c r="D40" s="232" t="n">
        <f aca="false">C40*1.06</f>
        <v>87.98</v>
      </c>
      <c r="E40" s="232" t="n">
        <f aca="false">D40*1.0599</f>
        <v>93.250002</v>
      </c>
    </row>
    <row r="41" customFormat="false" ht="25.5" hidden="false" customHeight="true" outlineLevel="0" collapsed="false">
      <c r="A41" s="183"/>
      <c r="B41" s="204" t="s">
        <v>1130</v>
      </c>
      <c r="C41" s="237" t="n">
        <v>83</v>
      </c>
      <c r="D41" s="232" t="n">
        <f aca="false">C41*1.06</f>
        <v>87.98</v>
      </c>
      <c r="E41" s="232" t="n">
        <f aca="false">D41*1.0599</f>
        <v>93.250002</v>
      </c>
    </row>
    <row r="42" customFormat="false" ht="18" hidden="false" customHeight="false" outlineLevel="0" collapsed="false">
      <c r="A42" s="183"/>
      <c r="B42" s="204" t="s">
        <v>1131</v>
      </c>
      <c r="C42" s="237" t="n">
        <v>8</v>
      </c>
      <c r="D42" s="232" t="n">
        <v>8.5</v>
      </c>
      <c r="E42" s="232" t="n">
        <v>10</v>
      </c>
    </row>
    <row r="43" customFormat="false" ht="18" hidden="false" customHeight="false" outlineLevel="0" collapsed="false">
      <c r="A43" s="183"/>
      <c r="B43" s="240" t="s">
        <v>1132</v>
      </c>
      <c r="C43" s="237" t="n">
        <v>153</v>
      </c>
      <c r="D43" s="232" t="n">
        <f aca="false">C43*1.06</f>
        <v>162.18</v>
      </c>
      <c r="E43" s="232" t="n">
        <f aca="false">D43*1.0599</f>
        <v>171.894582</v>
      </c>
    </row>
    <row r="44" customFormat="false" ht="18" hidden="false" customHeight="false" outlineLevel="0" collapsed="false">
      <c r="A44" s="183"/>
      <c r="B44" s="240" t="s">
        <v>1133</v>
      </c>
      <c r="C44" s="237" t="n">
        <v>337</v>
      </c>
      <c r="D44" s="232" t="n">
        <f aca="false">C44*1.06</f>
        <v>357.22</v>
      </c>
      <c r="E44" s="232" t="n">
        <f aca="false">D44*1.0599</f>
        <v>378.617478</v>
      </c>
    </row>
    <row r="45" customFormat="false" ht="18" hidden="false" customHeight="false" outlineLevel="0" collapsed="false">
      <c r="A45" s="183"/>
      <c r="B45" s="183"/>
      <c r="C45" s="183"/>
      <c r="D45" s="224"/>
      <c r="E45" s="234"/>
    </row>
    <row r="46" customFormat="false" ht="29.25" hidden="false" customHeight="true" outlineLevel="0" collapsed="false">
      <c r="A46" s="183" t="s">
        <v>1134</v>
      </c>
      <c r="B46" s="183"/>
      <c r="C46" s="225" t="s">
        <v>75</v>
      </c>
      <c r="D46" s="225" t="s">
        <v>76</v>
      </c>
      <c r="E46" s="280" t="s">
        <v>8</v>
      </c>
    </row>
    <row r="47" customFormat="false" ht="29.25" hidden="false" customHeight="true" outlineLevel="0" collapsed="false">
      <c r="A47" s="183" t="s">
        <v>1135</v>
      </c>
      <c r="B47" s="183"/>
      <c r="C47" s="183"/>
      <c r="D47" s="224"/>
      <c r="E47" s="234"/>
    </row>
    <row r="48" customFormat="false" ht="27" hidden="false" customHeight="true" outlineLevel="0" collapsed="false">
      <c r="A48" s="183" t="s">
        <v>1136</v>
      </c>
      <c r="B48" s="183"/>
      <c r="C48" s="237" t="n">
        <v>101</v>
      </c>
      <c r="D48" s="232" t="n">
        <f aca="false">C48*1.06</f>
        <v>107.06</v>
      </c>
      <c r="E48" s="232" t="n">
        <f aca="false">D48*1.0599</f>
        <v>113.472894</v>
      </c>
    </row>
    <row r="49" customFormat="false" ht="18" hidden="false" customHeight="false" outlineLevel="0" collapsed="false">
      <c r="A49" s="183"/>
      <c r="B49" s="183"/>
      <c r="C49" s="183"/>
      <c r="D49" s="224"/>
      <c r="E49" s="242"/>
    </row>
    <row r="50" customFormat="false" ht="18" hidden="false" customHeight="false" outlineLevel="0" collapsed="false">
      <c r="A50" s="241" t="s">
        <v>1137</v>
      </c>
      <c r="B50" s="183"/>
      <c r="C50" s="183"/>
      <c r="D50" s="224" t="s">
        <v>877</v>
      </c>
      <c r="E50" s="242"/>
    </row>
    <row r="51" customFormat="false" ht="18" hidden="false" customHeight="false" outlineLevel="0" collapsed="false">
      <c r="A51" s="183"/>
      <c r="B51" s="183"/>
      <c r="C51" s="275"/>
      <c r="D51" s="276"/>
      <c r="E51" s="242"/>
    </row>
    <row r="52" customFormat="false" ht="18" hidden="false" customHeight="false" outlineLevel="0" collapsed="false">
      <c r="A52" s="231"/>
      <c r="B52" s="183"/>
      <c r="C52" s="242"/>
      <c r="D52" s="234"/>
      <c r="E52" s="242"/>
    </row>
    <row r="53" customFormat="false" ht="18" hidden="false" customHeight="false" outlineLevel="0" collapsed="false">
      <c r="A53" s="231"/>
      <c r="B53" s="183"/>
      <c r="C53" s="242"/>
      <c r="D53" s="234"/>
      <c r="E53" s="242"/>
    </row>
    <row r="54" customFormat="false" ht="18" hidden="false" customHeight="false" outlineLevel="0" collapsed="false">
      <c r="A54" s="231"/>
      <c r="B54" s="183"/>
      <c r="C54" s="242"/>
      <c r="D54" s="234"/>
      <c r="E54" s="242"/>
    </row>
    <row r="55" customFormat="false" ht="18" hidden="false" customHeight="false" outlineLevel="0" collapsed="false">
      <c r="A55" s="231"/>
      <c r="B55" s="183"/>
      <c r="C55" s="242"/>
      <c r="D55" s="234"/>
      <c r="E55" s="242"/>
    </row>
    <row r="56" customFormat="false" ht="18" hidden="false" customHeight="false" outlineLevel="0" collapsed="false">
      <c r="A56" s="231"/>
      <c r="B56" s="183"/>
      <c r="C56" s="242"/>
      <c r="D56" s="234"/>
      <c r="E56" s="242"/>
    </row>
    <row r="57" customFormat="false" ht="18" hidden="false" customHeight="false" outlineLevel="0" collapsed="false">
      <c r="A57" s="231"/>
      <c r="B57" s="183"/>
      <c r="C57" s="183"/>
      <c r="D57" s="224"/>
      <c r="E57" s="242"/>
    </row>
    <row r="58" customFormat="false" ht="18" hidden="false" customHeight="false" outlineLevel="0" collapsed="false">
      <c r="A58" s="231"/>
      <c r="B58" s="183"/>
      <c r="C58" s="242"/>
      <c r="D58" s="234"/>
      <c r="E58" s="242"/>
    </row>
    <row r="59" customFormat="false" ht="18" hidden="false" customHeight="false" outlineLevel="0" collapsed="false">
      <c r="A59" s="231"/>
      <c r="B59" s="183"/>
      <c r="C59" s="242"/>
      <c r="D59" s="234"/>
      <c r="E59" s="242"/>
    </row>
    <row r="60" customFormat="false" ht="18" hidden="false" customHeight="false" outlineLevel="0" collapsed="false">
      <c r="A60" s="231"/>
      <c r="B60" s="183"/>
      <c r="C60" s="183"/>
      <c r="D60" s="224"/>
      <c r="E60" s="242"/>
    </row>
    <row r="61" customFormat="false" ht="18" hidden="false" customHeight="false" outlineLevel="0" collapsed="false">
      <c r="A61" s="231"/>
      <c r="B61" s="183"/>
      <c r="C61" s="183"/>
      <c r="D61" s="224"/>
      <c r="E61" s="242"/>
    </row>
    <row r="62" customFormat="false" ht="18" hidden="false" customHeight="false" outlineLevel="0" collapsed="false">
      <c r="A62" s="183"/>
      <c r="B62" s="183"/>
      <c r="C62" s="183"/>
      <c r="D62" s="224"/>
      <c r="E62" s="242"/>
    </row>
    <row r="63" customFormat="false" ht="18" hidden="false" customHeight="false" outlineLevel="0" collapsed="false">
      <c r="A63" s="334"/>
      <c r="B63" s="183"/>
      <c r="C63" s="183"/>
      <c r="D63" s="224"/>
      <c r="E63" s="242"/>
    </row>
    <row r="64" customFormat="false" ht="18" hidden="false" customHeight="false" outlineLevel="0" collapsed="false">
      <c r="A64" s="183"/>
      <c r="B64" s="183"/>
      <c r="C64" s="183"/>
      <c r="D64" s="224"/>
      <c r="E64" s="242"/>
    </row>
    <row r="65" customFormat="false" ht="18" hidden="false" customHeight="false" outlineLevel="0" collapsed="false">
      <c r="A65" s="183"/>
      <c r="B65" s="183"/>
      <c r="C65" s="183"/>
      <c r="D65" s="224"/>
      <c r="E65" s="242"/>
    </row>
    <row r="66" customFormat="false" ht="18" hidden="false" customHeight="false" outlineLevel="0" collapsed="false">
      <c r="A66" s="231"/>
      <c r="B66" s="183"/>
      <c r="C66" s="183"/>
      <c r="D66" s="224"/>
      <c r="E66" s="242"/>
    </row>
    <row r="67" customFormat="false" ht="18" hidden="false" customHeight="false" outlineLevel="0" collapsed="false">
      <c r="A67" s="183"/>
      <c r="B67" s="183"/>
      <c r="C67" s="183"/>
      <c r="D67" s="224"/>
      <c r="E67" s="242"/>
    </row>
    <row r="68" customFormat="false" ht="18" hidden="false" customHeight="false" outlineLevel="0" collapsed="false">
      <c r="A68" s="231"/>
      <c r="B68" s="183"/>
      <c r="C68" s="183"/>
      <c r="D68" s="224"/>
      <c r="E68" s="242"/>
    </row>
    <row r="69" customFormat="false" ht="18" hidden="false" customHeight="false" outlineLevel="0" collapsed="false">
      <c r="A69" s="183"/>
      <c r="B69" s="183"/>
      <c r="C69" s="183"/>
      <c r="D69" s="224"/>
      <c r="E69" s="242"/>
    </row>
    <row r="70" customFormat="false" ht="18" hidden="false" customHeight="false" outlineLevel="0" collapsed="false">
      <c r="A70" s="231"/>
      <c r="B70" s="183"/>
      <c r="C70" s="183"/>
      <c r="D70" s="224"/>
      <c r="E70" s="242"/>
    </row>
    <row r="71" customFormat="false" ht="18" hidden="false" customHeight="false" outlineLevel="0" collapsed="false">
      <c r="A71" s="231"/>
      <c r="B71" s="183"/>
      <c r="C71" s="183"/>
      <c r="D71" s="224"/>
      <c r="E71" s="242"/>
    </row>
    <row r="72" customFormat="false" ht="18" hidden="false" customHeight="false" outlineLevel="0" collapsed="false">
      <c r="A72" s="183"/>
      <c r="B72" s="183"/>
      <c r="C72" s="183"/>
      <c r="D72" s="224"/>
      <c r="E72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34.28"/>
    <col collapsed="false" customWidth="true" hidden="false" outlineLevel="0" max="5" min="3" style="130" width="14.7"/>
    <col collapsed="false" customWidth="false" hidden="false" outlineLevel="0" max="8" min="6" style="130" width="9.14"/>
    <col collapsed="false" customWidth="true" hidden="false" outlineLevel="0" max="9" min="9" style="130" width="13.85"/>
    <col collapsed="false" customWidth="true" hidden="false" outlineLevel="0" max="10" min="10" style="130" width="13.14"/>
    <col collapsed="false" customWidth="false" hidden="false" outlineLevel="0" max="257" min="11" style="130" width="9.14"/>
  </cols>
  <sheetData>
    <row r="1" customFormat="false" ht="18" hidden="false" customHeight="false" outlineLevel="0" collapsed="false">
      <c r="A1" s="132" t="s">
        <v>1138</v>
      </c>
    </row>
    <row r="3" customFormat="false" ht="18" hidden="false" customHeight="false" outlineLevel="0" collapsed="false">
      <c r="A3" s="131" t="s">
        <v>1139</v>
      </c>
    </row>
    <row r="5" customFormat="false" ht="18" hidden="false" customHeight="false" outlineLevel="0" collapsed="false">
      <c r="A5" s="131" t="s">
        <v>1140</v>
      </c>
      <c r="B5" s="183"/>
      <c r="C5" s="183"/>
      <c r="D5" s="183"/>
    </row>
    <row r="6" customFormat="false" ht="18" hidden="false" customHeight="false" outlineLevel="0" collapsed="false">
      <c r="A6" s="183"/>
      <c r="B6" s="183"/>
      <c r="C6" s="183"/>
      <c r="D6" s="183"/>
    </row>
    <row r="7" customFormat="false" ht="18" hidden="false" customHeight="false" outlineLevel="0" collapsed="false">
      <c r="A7" s="183" t="s">
        <v>1141</v>
      </c>
      <c r="B7" s="183"/>
      <c r="C7" s="183"/>
      <c r="D7" s="183"/>
    </row>
    <row r="8" customFormat="false" ht="18" hidden="false" customHeight="false" outlineLevel="0" collapsed="false">
      <c r="A8" s="183" t="s">
        <v>1142</v>
      </c>
      <c r="B8" s="183"/>
      <c r="C8" s="183"/>
      <c r="D8" s="183"/>
    </row>
    <row r="9" customFormat="false" ht="18" hidden="false" customHeight="false" outlineLevel="0" collapsed="false">
      <c r="A9" s="183"/>
      <c r="B9" s="183"/>
      <c r="C9" s="183"/>
      <c r="D9" s="183"/>
    </row>
    <row r="10" customFormat="false" ht="18" hidden="false" customHeight="false" outlineLevel="0" collapsed="false">
      <c r="A10" s="231" t="s">
        <v>1143</v>
      </c>
      <c r="B10" s="183"/>
      <c r="C10" s="183"/>
      <c r="D10" s="183"/>
    </row>
    <row r="11" customFormat="false" ht="18" hidden="false" customHeight="false" outlineLevel="0" collapsed="false">
      <c r="A11" s="183"/>
      <c r="B11" s="183"/>
      <c r="C11" s="225" t="s">
        <v>75</v>
      </c>
      <c r="D11" s="225" t="s">
        <v>76</v>
      </c>
      <c r="E11" s="238" t="s">
        <v>8</v>
      </c>
    </row>
    <row r="12" customFormat="false" ht="18" hidden="false" customHeight="false" outlineLevel="0" collapsed="false">
      <c r="A12" s="231" t="s">
        <v>1144</v>
      </c>
      <c r="B12" s="183"/>
      <c r="C12" s="228" t="n">
        <v>192</v>
      </c>
      <c r="D12" s="232" t="n">
        <f aca="false">C12*1.06</f>
        <v>203.52</v>
      </c>
      <c r="E12" s="239" t="n">
        <f aca="false">D12*1.0599</f>
        <v>215.710848</v>
      </c>
    </row>
    <row r="13" customFormat="false" ht="18" hidden="false" customHeight="false" outlineLevel="0" collapsed="false">
      <c r="A13" s="231" t="s">
        <v>1145</v>
      </c>
      <c r="B13" s="183"/>
      <c r="C13" s="228" t="n">
        <v>49</v>
      </c>
      <c r="D13" s="232" t="n">
        <f aca="false">C13*1.06</f>
        <v>51.94</v>
      </c>
      <c r="E13" s="239" t="n">
        <f aca="false">D13*1.0599</f>
        <v>55.051206</v>
      </c>
    </row>
    <row r="14" customFormat="false" ht="18" hidden="false" customHeight="false" outlineLevel="0" collapsed="false">
      <c r="A14" s="183"/>
      <c r="B14" s="183"/>
      <c r="C14" s="183"/>
      <c r="D14" s="224"/>
      <c r="E14" s="263"/>
    </row>
    <row r="15" customFormat="false" ht="18" hidden="false" customHeight="false" outlineLevel="0" collapsed="false">
      <c r="A15" s="231" t="s">
        <v>1146</v>
      </c>
      <c r="B15" s="183"/>
      <c r="C15" s="183"/>
      <c r="D15" s="224"/>
      <c r="E15" s="263"/>
    </row>
    <row r="16" customFormat="false" ht="18" hidden="false" customHeight="false" outlineLevel="0" collapsed="false">
      <c r="A16" s="183"/>
      <c r="B16" s="183"/>
      <c r="C16" s="183"/>
      <c r="D16" s="224"/>
      <c r="E16" s="263"/>
    </row>
    <row r="17" customFormat="false" ht="18" hidden="false" customHeight="false" outlineLevel="0" collapsed="false">
      <c r="A17" s="231" t="s">
        <v>1147</v>
      </c>
      <c r="B17" s="183"/>
      <c r="C17" s="228" t="n">
        <v>16</v>
      </c>
      <c r="D17" s="232" t="n">
        <f aca="false">C17*1.06</f>
        <v>16.96</v>
      </c>
      <c r="E17" s="239" t="n">
        <f aca="false">D17*1.0599</f>
        <v>17.975904</v>
      </c>
    </row>
    <row r="18" customFormat="false" ht="18" hidden="false" customHeight="false" outlineLevel="0" collapsed="false">
      <c r="A18" s="231" t="s">
        <v>1148</v>
      </c>
      <c r="B18" s="183"/>
      <c r="C18" s="228" t="n">
        <v>1</v>
      </c>
      <c r="D18" s="232" t="n">
        <v>1.5</v>
      </c>
      <c r="E18" s="239" t="n">
        <f aca="false">D18*1.0599</f>
        <v>1.58985</v>
      </c>
    </row>
    <row r="19" customFormat="false" ht="18" hidden="false" customHeight="false" outlineLevel="0" collapsed="false">
      <c r="A19" s="231" t="s">
        <v>1149</v>
      </c>
      <c r="B19" s="183"/>
      <c r="C19" s="228" t="n">
        <v>2</v>
      </c>
      <c r="D19" s="232" t="n">
        <v>2.5</v>
      </c>
      <c r="E19" s="239" t="n">
        <f aca="false">D19*1.0599</f>
        <v>2.64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40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55.85"/>
    <col collapsed="false" customWidth="true" hidden="false" outlineLevel="0" max="2" min="2" style="130" width="59.85"/>
    <col collapsed="false" customWidth="true" hidden="false" outlineLevel="0" max="3" min="3" style="130" width="69.42"/>
    <col collapsed="false" customWidth="true" hidden="false" outlineLevel="0" max="4" min="4" style="130" width="21.13"/>
    <col collapsed="false" customWidth="true" hidden="false" outlineLevel="0" max="5" min="5" style="130" width="15.56"/>
    <col collapsed="false" customWidth="true" hidden="false" outlineLevel="0" max="6" min="6" style="130" width="14.41"/>
    <col collapsed="false" customWidth="false" hidden="false" outlineLevel="0" max="257" min="7" style="130" width="9.14"/>
  </cols>
  <sheetData>
    <row r="12" customFormat="false" ht="18" hidden="false" customHeight="false" outlineLevel="0" collapsed="false">
      <c r="A12" s="256"/>
      <c r="B12" s="256" t="s">
        <v>1150</v>
      </c>
      <c r="C12" s="183"/>
      <c r="D12" s="285"/>
    </row>
    <row r="13" customFormat="false" ht="18" hidden="false" customHeight="false" outlineLevel="0" collapsed="false">
      <c r="A13" s="183"/>
      <c r="B13" s="183"/>
      <c r="C13" s="183"/>
      <c r="D13" s="224"/>
    </row>
    <row r="14" s="336" customFormat="true" ht="18.75" hidden="false" customHeight="false" outlineLevel="0" collapsed="false">
      <c r="A14" s="286" t="s">
        <v>1151</v>
      </c>
      <c r="B14" s="286" t="s">
        <v>1152</v>
      </c>
      <c r="C14" s="288"/>
      <c r="D14" s="335" t="s">
        <v>75</v>
      </c>
      <c r="E14" s="335" t="s">
        <v>76</v>
      </c>
      <c r="F14" s="120" t="s">
        <v>8</v>
      </c>
    </row>
    <row r="15" customFormat="false" ht="18" hidden="false" customHeight="false" outlineLevel="0" collapsed="false">
      <c r="A15" s="183"/>
      <c r="B15" s="183"/>
      <c r="C15" s="183"/>
      <c r="D15" s="19"/>
      <c r="E15" s="120"/>
      <c r="F15" s="120"/>
    </row>
    <row r="16" customFormat="false" ht="18" hidden="false" customHeight="false" outlineLevel="0" collapsed="false">
      <c r="A16" s="204" t="s">
        <v>1092</v>
      </c>
      <c r="B16" s="204" t="s">
        <v>1093</v>
      </c>
      <c r="C16" s="311" t="s">
        <v>1094</v>
      </c>
      <c r="D16" s="58" t="n">
        <v>329</v>
      </c>
      <c r="E16" s="58" t="n">
        <f aca="false">D16*1.06</f>
        <v>348.74</v>
      </c>
      <c r="F16" s="337" t="n">
        <f aca="false">E16*1.059</f>
        <v>369.31566</v>
      </c>
    </row>
    <row r="17" customFormat="false" ht="18" hidden="false" customHeight="false" outlineLevel="0" collapsed="false">
      <c r="A17" s="204" t="s">
        <v>1092</v>
      </c>
      <c r="B17" s="204" t="s">
        <v>1093</v>
      </c>
      <c r="C17" s="311" t="s">
        <v>1095</v>
      </c>
      <c r="D17" s="58" t="n">
        <v>56</v>
      </c>
      <c r="E17" s="58" t="n">
        <f aca="false">D17*1.06</f>
        <v>59.36</v>
      </c>
      <c r="F17" s="337" t="n">
        <f aca="false">E17*1.059</f>
        <v>62.86224</v>
      </c>
    </row>
    <row r="18" customFormat="false" ht="18" hidden="false" customHeight="false" outlineLevel="0" collapsed="false">
      <c r="A18" s="204" t="s">
        <v>1092</v>
      </c>
      <c r="B18" s="204" t="s">
        <v>1096</v>
      </c>
      <c r="C18" s="311" t="s">
        <v>1097</v>
      </c>
      <c r="D18" s="58" t="n">
        <v>281</v>
      </c>
      <c r="E18" s="58" t="n">
        <f aca="false">D18*1.06</f>
        <v>297.86</v>
      </c>
      <c r="F18" s="337" t="n">
        <f aca="false">E18*1.0599</f>
        <v>315.701814</v>
      </c>
    </row>
    <row r="19" customFormat="false" ht="18" hidden="false" customHeight="false" outlineLevel="0" collapsed="false">
      <c r="A19" s="204" t="s">
        <v>1092</v>
      </c>
      <c r="B19" s="204" t="s">
        <v>1096</v>
      </c>
      <c r="C19" s="311" t="s">
        <v>1095</v>
      </c>
      <c r="D19" s="58" t="n">
        <v>56</v>
      </c>
      <c r="E19" s="58" t="n">
        <f aca="false">D19*1.06</f>
        <v>59.36</v>
      </c>
      <c r="F19" s="337" t="n">
        <f aca="false">E19*1.0599</f>
        <v>62.915664</v>
      </c>
    </row>
    <row r="20" customFormat="false" ht="18" hidden="false" customHeight="false" outlineLevel="0" collapsed="false">
      <c r="A20" s="204" t="s">
        <v>1092</v>
      </c>
      <c r="B20" s="204" t="s">
        <v>1098</v>
      </c>
      <c r="C20" s="311" t="s">
        <v>1094</v>
      </c>
      <c r="D20" s="58" t="n">
        <v>449</v>
      </c>
      <c r="E20" s="58" t="n">
        <f aca="false">D20*1.06</f>
        <v>475.94</v>
      </c>
      <c r="F20" s="337" t="n">
        <f aca="false">E20*1.0599</f>
        <v>504.448806</v>
      </c>
    </row>
    <row r="21" customFormat="false" ht="18" hidden="false" customHeight="false" outlineLevel="0" collapsed="false">
      <c r="A21" s="204" t="s">
        <v>1092</v>
      </c>
      <c r="B21" s="204" t="s">
        <v>1098</v>
      </c>
      <c r="C21" s="311" t="s">
        <v>1095</v>
      </c>
      <c r="D21" s="58" t="n">
        <v>56</v>
      </c>
      <c r="E21" s="58" t="n">
        <f aca="false">D21*1.06</f>
        <v>59.36</v>
      </c>
      <c r="F21" s="337" t="n">
        <f aca="false">E21*1.0599</f>
        <v>62.915664</v>
      </c>
    </row>
    <row r="22" customFormat="false" ht="18" hidden="false" customHeight="false" outlineLevel="0" collapsed="false">
      <c r="A22" s="204"/>
      <c r="B22" s="204"/>
      <c r="C22" s="311"/>
      <c r="D22" s="58"/>
      <c r="E22" s="58"/>
      <c r="F22" s="337"/>
    </row>
    <row r="23" customFormat="false" ht="18" hidden="false" customHeight="false" outlineLevel="0" collapsed="false">
      <c r="A23" s="204" t="s">
        <v>1099</v>
      </c>
      <c r="B23" s="204" t="s">
        <v>1093</v>
      </c>
      <c r="C23" s="311" t="s">
        <v>1097</v>
      </c>
      <c r="D23" s="58" t="n">
        <v>168</v>
      </c>
      <c r="E23" s="58" t="n">
        <f aca="false">D23*1.06</f>
        <v>178.08</v>
      </c>
      <c r="F23" s="337" t="n">
        <f aca="false">E23*1.0599</f>
        <v>188.746992</v>
      </c>
    </row>
    <row r="24" customFormat="false" ht="18" hidden="false" customHeight="false" outlineLevel="0" collapsed="false">
      <c r="A24" s="204" t="s">
        <v>1099</v>
      </c>
      <c r="B24" s="204" t="s">
        <v>1093</v>
      </c>
      <c r="C24" s="311" t="s">
        <v>1095</v>
      </c>
      <c r="D24" s="58" t="n">
        <v>28</v>
      </c>
      <c r="E24" s="58" t="n">
        <f aca="false">D24*1.06</f>
        <v>29.68</v>
      </c>
      <c r="F24" s="337" t="n">
        <f aca="false">E24*1.0599</f>
        <v>31.457832</v>
      </c>
    </row>
    <row r="25" customFormat="false" ht="18" hidden="false" customHeight="false" outlineLevel="0" collapsed="false">
      <c r="A25" s="204" t="s">
        <v>1099</v>
      </c>
      <c r="B25" s="204" t="s">
        <v>1096</v>
      </c>
      <c r="C25" s="311" t="s">
        <v>1094</v>
      </c>
      <c r="D25" s="58" t="n">
        <v>134</v>
      </c>
      <c r="E25" s="58" t="n">
        <f aca="false">D25*1.06</f>
        <v>142.04</v>
      </c>
      <c r="F25" s="337" t="n">
        <f aca="false">E25*1.0599</f>
        <v>150.548196</v>
      </c>
    </row>
    <row r="26" customFormat="false" ht="18" hidden="false" customHeight="false" outlineLevel="0" collapsed="false">
      <c r="A26" s="204" t="s">
        <v>1099</v>
      </c>
      <c r="B26" s="204" t="s">
        <v>1096</v>
      </c>
      <c r="C26" s="311" t="s">
        <v>1095</v>
      </c>
      <c r="D26" s="58" t="n">
        <v>28</v>
      </c>
      <c r="E26" s="58" t="n">
        <f aca="false">D26*1.06</f>
        <v>29.68</v>
      </c>
      <c r="F26" s="337" t="n">
        <f aca="false">E26*1.0599</f>
        <v>31.457832</v>
      </c>
    </row>
    <row r="27" customFormat="false" ht="18" hidden="false" customHeight="false" outlineLevel="0" collapsed="false">
      <c r="A27" s="204"/>
      <c r="B27" s="204"/>
      <c r="C27" s="311"/>
      <c r="D27" s="58"/>
      <c r="E27" s="58"/>
      <c r="F27" s="337"/>
    </row>
    <row r="28" customFormat="false" ht="18" hidden="false" customHeight="false" outlineLevel="0" collapsed="false">
      <c r="A28" s="204" t="s">
        <v>1100</v>
      </c>
      <c r="B28" s="204" t="s">
        <v>1098</v>
      </c>
      <c r="C28" s="311" t="s">
        <v>1094</v>
      </c>
      <c r="D28" s="58" t="n">
        <v>202</v>
      </c>
      <c r="E28" s="58" t="n">
        <f aca="false">D28*1.06</f>
        <v>214.12</v>
      </c>
      <c r="F28" s="337" t="n">
        <f aca="false">E28*1.0599</f>
        <v>226.945788</v>
      </c>
    </row>
    <row r="29" customFormat="false" ht="18" hidden="false" customHeight="false" outlineLevel="0" collapsed="false">
      <c r="A29" s="204"/>
      <c r="B29" s="204" t="s">
        <v>1098</v>
      </c>
      <c r="C29" s="311" t="s">
        <v>1095</v>
      </c>
      <c r="D29" s="58" t="n">
        <v>28</v>
      </c>
      <c r="E29" s="58" t="n">
        <f aca="false">D29*1.06</f>
        <v>29.68</v>
      </c>
      <c r="F29" s="337" t="n">
        <f aca="false">E29*1.0599</f>
        <v>31.457832</v>
      </c>
    </row>
    <row r="30" customFormat="false" ht="18" hidden="false" customHeight="false" outlineLevel="0" collapsed="false">
      <c r="A30" s="204"/>
      <c r="B30" s="204"/>
      <c r="C30" s="311"/>
      <c r="D30" s="58"/>
      <c r="E30" s="337"/>
      <c r="F30" s="337"/>
    </row>
    <row r="31" customFormat="false" ht="18" hidden="false" customHeight="false" outlineLevel="0" collapsed="false">
      <c r="A31" s="183"/>
      <c r="B31" s="183"/>
      <c r="C31" s="183"/>
      <c r="D31" s="329"/>
    </row>
    <row r="32" customFormat="false" ht="18" hidden="false" customHeight="false" outlineLevel="0" collapsed="false">
      <c r="A32" s="183"/>
      <c r="B32" s="131" t="s">
        <v>1101</v>
      </c>
      <c r="C32" s="183"/>
      <c r="D32" s="329"/>
    </row>
    <row r="33" customFormat="false" ht="18" hidden="false" customHeight="false" outlineLevel="0" collapsed="false">
      <c r="A33" s="183"/>
      <c r="B33" s="183"/>
      <c r="C33" s="183"/>
      <c r="D33" s="329"/>
      <c r="E33" s="183"/>
    </row>
    <row r="34" customFormat="false" ht="18" hidden="false" customHeight="false" outlineLevel="0" collapsed="false">
      <c r="A34" s="204" t="s">
        <v>1092</v>
      </c>
      <c r="B34" s="204" t="s">
        <v>1102</v>
      </c>
      <c r="C34" s="204" t="s">
        <v>1103</v>
      </c>
      <c r="D34" s="338" t="n">
        <f aca="false">'Resort(J)'!D51</f>
        <v>1060</v>
      </c>
      <c r="E34" s="58" t="n">
        <f aca="false">D34*1.06</f>
        <v>1123.6</v>
      </c>
      <c r="F34" s="337" t="n">
        <f aca="false">E34*1.0599</f>
        <v>1190.90364</v>
      </c>
    </row>
    <row r="35" customFormat="false" ht="18" hidden="false" customHeight="false" outlineLevel="0" collapsed="false">
      <c r="A35" s="204" t="s">
        <v>1100</v>
      </c>
      <c r="B35" s="204" t="s">
        <v>1102</v>
      </c>
      <c r="C35" s="204" t="s">
        <v>1104</v>
      </c>
      <c r="D35" s="338" t="n">
        <f aca="false">'Resort(J)'!D52</f>
        <v>530</v>
      </c>
      <c r="E35" s="58" t="n">
        <f aca="false">D35*1.06</f>
        <v>561.8</v>
      </c>
      <c r="F35" s="337" t="n">
        <f aca="false">E35*1.0599</f>
        <v>595.45182</v>
      </c>
    </row>
    <row r="36" customFormat="false" ht="18" hidden="false" customHeight="false" outlineLevel="0" collapsed="false">
      <c r="A36" s="183"/>
      <c r="B36" s="183"/>
      <c r="C36" s="183"/>
      <c r="D36" s="329"/>
      <c r="F36" s="339"/>
    </row>
    <row r="37" customFormat="false" ht="18" hidden="false" customHeight="false" outlineLevel="0" collapsed="false">
      <c r="A37" s="183"/>
      <c r="B37" s="183"/>
      <c r="C37" s="204" t="s">
        <v>1105</v>
      </c>
      <c r="D37" s="58" t="n">
        <f aca="false">D34</f>
        <v>1060</v>
      </c>
      <c r="E37" s="58" t="n">
        <f aca="false">D37*1.06</f>
        <v>1123.6</v>
      </c>
      <c r="F37" s="337" t="n">
        <f aca="false">E37*1.0599</f>
        <v>1190.90364</v>
      </c>
    </row>
    <row r="38" customFormat="false" ht="18" hidden="false" customHeight="false" outlineLevel="0" collapsed="false">
      <c r="A38" s="183"/>
      <c r="B38" s="183"/>
      <c r="C38" s="204" t="s">
        <v>1106</v>
      </c>
      <c r="D38" s="58" t="n">
        <f aca="false">'Resort(J)'!D56</f>
        <v>600</v>
      </c>
      <c r="E38" s="58" t="n">
        <f aca="false">D38*1.06</f>
        <v>636</v>
      </c>
      <c r="F38" s="337" t="n">
        <f aca="false">E38*1.0599</f>
        <v>674.0964</v>
      </c>
    </row>
    <row r="39" customFormat="false" ht="18" hidden="false" customHeight="false" outlineLevel="0" collapsed="false">
      <c r="A39" s="183"/>
      <c r="B39" s="183"/>
      <c r="C39" s="183"/>
      <c r="D39" s="224"/>
    </row>
    <row r="40" customFormat="false" ht="18" hidden="false" customHeight="false" outlineLevel="0" collapsed="false">
      <c r="A40" s="183"/>
      <c r="B40" s="183"/>
      <c r="C40" s="183"/>
      <c r="D40" s="2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MOSA TARIFF LISTS&amp;C2009/201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55.85"/>
    <col collapsed="false" customWidth="true" hidden="false" outlineLevel="0" max="2" min="2" style="130" width="59.85"/>
    <col collapsed="false" customWidth="true" hidden="false" outlineLevel="0" max="3" min="3" style="130" width="69.42"/>
    <col collapsed="false" customWidth="true" hidden="false" outlineLevel="0" max="4" min="4" style="130" width="21.13"/>
    <col collapsed="false" customWidth="true" hidden="false" outlineLevel="0" max="5" min="5" style="130" width="15.41"/>
    <col collapsed="false" customWidth="false" hidden="false" outlineLevel="0" max="257" min="6" style="130" width="9.14"/>
  </cols>
  <sheetData>
    <row r="1" customFormat="false" ht="18" hidden="false" customHeight="false" outlineLevel="0" collapsed="false">
      <c r="A1" s="183"/>
      <c r="B1" s="183"/>
      <c r="C1" s="183"/>
      <c r="D1" s="224"/>
    </row>
    <row r="2" customFormat="false" ht="18" hidden="false" customHeight="false" outlineLevel="0" collapsed="false">
      <c r="A2" s="183"/>
      <c r="B2" s="183"/>
      <c r="C2" s="183"/>
      <c r="D2" s="224"/>
    </row>
    <row r="9" customFormat="false" ht="18" hidden="false" customHeight="false" outlineLevel="0" collapsed="false">
      <c r="A9" s="256"/>
      <c r="B9" s="256" t="s">
        <v>1150</v>
      </c>
      <c r="C9" s="183"/>
      <c r="D9" s="285"/>
    </row>
    <row r="10" customFormat="false" ht="18" hidden="false" customHeight="false" outlineLevel="0" collapsed="false">
      <c r="A10" s="183"/>
      <c r="B10" s="183"/>
      <c r="C10" s="183"/>
      <c r="D10" s="224"/>
    </row>
    <row r="11" customFormat="false" ht="18.75" hidden="false" customHeight="false" outlineLevel="0" collapsed="false">
      <c r="A11" s="286"/>
      <c r="B11" s="286" t="s">
        <v>1153</v>
      </c>
      <c r="C11" s="288"/>
      <c r="D11" s="340" t="str">
        <f aca="false">Mimosa!E14</f>
        <v>2011/2012</v>
      </c>
      <c r="E11" s="341" t="s">
        <v>8</v>
      </c>
    </row>
    <row r="12" customFormat="false" ht="18" hidden="false" customHeight="false" outlineLevel="0" collapsed="false">
      <c r="A12" s="183"/>
      <c r="B12" s="183"/>
      <c r="C12" s="183"/>
      <c r="D12" s="224"/>
      <c r="E12" s="263"/>
    </row>
    <row r="13" customFormat="false" ht="18" hidden="false" customHeight="false" outlineLevel="0" collapsed="false">
      <c r="A13" s="204" t="s">
        <v>1092</v>
      </c>
      <c r="B13" s="204" t="s">
        <v>1093</v>
      </c>
      <c r="C13" s="204" t="s">
        <v>1094</v>
      </c>
      <c r="D13" s="342" t="n">
        <f aca="false">Mimosa!E16</f>
        <v>348.74</v>
      </c>
      <c r="E13" s="337" t="n">
        <f aca="false">D13*1.0599</f>
        <v>369.629526</v>
      </c>
    </row>
    <row r="14" customFormat="false" ht="18" hidden="false" customHeight="false" outlineLevel="0" collapsed="false">
      <c r="A14" s="204" t="s">
        <v>1092</v>
      </c>
      <c r="B14" s="204" t="s">
        <v>1093</v>
      </c>
      <c r="C14" s="204" t="s">
        <v>1095</v>
      </c>
      <c r="D14" s="342" t="n">
        <f aca="false">Mimosa!E17</f>
        <v>59.36</v>
      </c>
      <c r="E14" s="337" t="n">
        <f aca="false">D14*1.0599</f>
        <v>62.915664</v>
      </c>
    </row>
    <row r="15" customFormat="false" ht="18" hidden="false" customHeight="false" outlineLevel="0" collapsed="false">
      <c r="A15" s="204" t="s">
        <v>1092</v>
      </c>
      <c r="B15" s="204" t="s">
        <v>1096</v>
      </c>
      <c r="C15" s="204" t="s">
        <v>1097</v>
      </c>
      <c r="D15" s="342" t="n">
        <f aca="false">Mimosa!E18</f>
        <v>297.86</v>
      </c>
      <c r="E15" s="337" t="n">
        <f aca="false">D15*1.0599</f>
        <v>315.701814</v>
      </c>
    </row>
    <row r="16" customFormat="false" ht="18" hidden="false" customHeight="false" outlineLevel="0" collapsed="false">
      <c r="A16" s="204" t="s">
        <v>1092</v>
      </c>
      <c r="B16" s="204" t="s">
        <v>1096</v>
      </c>
      <c r="C16" s="204" t="s">
        <v>1095</v>
      </c>
      <c r="D16" s="342" t="n">
        <f aca="false">Mimosa!E19</f>
        <v>59.36</v>
      </c>
      <c r="E16" s="337" t="n">
        <f aca="false">D16*1.0599</f>
        <v>62.915664</v>
      </c>
    </row>
    <row r="17" customFormat="false" ht="18" hidden="false" customHeight="false" outlineLevel="0" collapsed="false">
      <c r="A17" s="204" t="s">
        <v>1092</v>
      </c>
      <c r="B17" s="204" t="s">
        <v>1098</v>
      </c>
      <c r="C17" s="204" t="s">
        <v>1094</v>
      </c>
      <c r="D17" s="342" t="n">
        <f aca="false">Mimosa!E20</f>
        <v>475.94</v>
      </c>
      <c r="E17" s="337" t="n">
        <f aca="false">D17*1.0599</f>
        <v>504.448806</v>
      </c>
    </row>
    <row r="18" customFormat="false" ht="18" hidden="false" customHeight="false" outlineLevel="0" collapsed="false">
      <c r="A18" s="204" t="s">
        <v>1092</v>
      </c>
      <c r="B18" s="204" t="s">
        <v>1098</v>
      </c>
      <c r="C18" s="204" t="s">
        <v>1095</v>
      </c>
      <c r="D18" s="342" t="n">
        <f aca="false">Mimosa!E21</f>
        <v>59.36</v>
      </c>
      <c r="E18" s="337" t="n">
        <f aca="false">D18*1.0599</f>
        <v>62.915664</v>
      </c>
    </row>
    <row r="19" customFormat="false" ht="18" hidden="false" customHeight="false" outlineLevel="0" collapsed="false">
      <c r="A19" s="204" t="s">
        <v>1099</v>
      </c>
      <c r="B19" s="204" t="s">
        <v>1093</v>
      </c>
      <c r="C19" s="204" t="s">
        <v>1097</v>
      </c>
      <c r="D19" s="342" t="n">
        <f aca="false">Mimosa!E23</f>
        <v>178.08</v>
      </c>
      <c r="E19" s="337" t="n">
        <f aca="false">D19*1.0599</f>
        <v>188.746992</v>
      </c>
    </row>
    <row r="20" customFormat="false" ht="18" hidden="false" customHeight="false" outlineLevel="0" collapsed="false">
      <c r="A20" s="204" t="s">
        <v>1099</v>
      </c>
      <c r="B20" s="204" t="s">
        <v>1093</v>
      </c>
      <c r="C20" s="204" t="s">
        <v>1095</v>
      </c>
      <c r="D20" s="342" t="n">
        <f aca="false">Mimosa!E24</f>
        <v>29.68</v>
      </c>
      <c r="E20" s="337" t="n">
        <f aca="false">D20*1.0599</f>
        <v>31.457832</v>
      </c>
    </row>
    <row r="21" customFormat="false" ht="18" hidden="false" customHeight="false" outlineLevel="0" collapsed="false">
      <c r="A21" s="204" t="s">
        <v>1099</v>
      </c>
      <c r="B21" s="204" t="s">
        <v>1096</v>
      </c>
      <c r="C21" s="204" t="s">
        <v>1094</v>
      </c>
      <c r="D21" s="342" t="n">
        <f aca="false">Mimosa!E25</f>
        <v>142.04</v>
      </c>
      <c r="E21" s="337" t="n">
        <f aca="false">D21*1.0599</f>
        <v>150.548196</v>
      </c>
    </row>
    <row r="22" customFormat="false" ht="18" hidden="false" customHeight="false" outlineLevel="0" collapsed="false">
      <c r="A22" s="204" t="s">
        <v>1099</v>
      </c>
      <c r="B22" s="204" t="s">
        <v>1096</v>
      </c>
      <c r="C22" s="204" t="s">
        <v>1095</v>
      </c>
      <c r="D22" s="342" t="n">
        <f aca="false">Mimosa!E26</f>
        <v>29.68</v>
      </c>
      <c r="E22" s="337" t="n">
        <f aca="false">D22*1.0599</f>
        <v>31.457832</v>
      </c>
    </row>
    <row r="23" customFormat="false" ht="18" hidden="false" customHeight="false" outlineLevel="0" collapsed="false">
      <c r="A23" s="204" t="s">
        <v>1100</v>
      </c>
      <c r="B23" s="204" t="s">
        <v>1098</v>
      </c>
      <c r="C23" s="204" t="s">
        <v>1094</v>
      </c>
      <c r="D23" s="342" t="n">
        <f aca="false">Mimosa!E28</f>
        <v>214.12</v>
      </c>
      <c r="E23" s="337" t="n">
        <f aca="false">D23*1.0599</f>
        <v>226.945788</v>
      </c>
    </row>
    <row r="24" customFormat="false" ht="18" hidden="false" customHeight="false" outlineLevel="0" collapsed="false">
      <c r="A24" s="204"/>
      <c r="B24" s="204" t="s">
        <v>1098</v>
      </c>
      <c r="C24" s="204" t="s">
        <v>1095</v>
      </c>
      <c r="D24" s="342" t="n">
        <f aca="false">Mimosa!E29</f>
        <v>29.68</v>
      </c>
      <c r="E24" s="337" t="n">
        <f aca="false">D24*1.0599</f>
        <v>31.457832</v>
      </c>
    </row>
    <row r="25" customFormat="false" ht="18" hidden="false" customHeight="false" outlineLevel="0" collapsed="false">
      <c r="A25" s="183"/>
      <c r="B25" s="183"/>
      <c r="C25" s="183"/>
      <c r="D25" s="343"/>
      <c r="E25" s="263"/>
    </row>
    <row r="26" customFormat="false" ht="18" hidden="false" customHeight="false" outlineLevel="0" collapsed="false">
      <c r="A26" s="183"/>
      <c r="B26" s="131" t="s">
        <v>1101</v>
      </c>
      <c r="C26" s="183"/>
      <c r="D26" s="343"/>
      <c r="E26" s="263"/>
    </row>
    <row r="27" customFormat="false" ht="18" hidden="false" customHeight="false" outlineLevel="0" collapsed="false">
      <c r="A27" s="204" t="s">
        <v>1092</v>
      </c>
      <c r="B27" s="204" t="s">
        <v>1102</v>
      </c>
      <c r="C27" s="204" t="s">
        <v>1103</v>
      </c>
      <c r="D27" s="342" t="n">
        <f aca="false">Mimosa!E34</f>
        <v>1123.6</v>
      </c>
      <c r="E27" s="337" t="n">
        <f aca="false">D27*1.0599</f>
        <v>1190.90364</v>
      </c>
    </row>
    <row r="28" customFormat="false" ht="18" hidden="false" customHeight="false" outlineLevel="0" collapsed="false">
      <c r="A28" s="204" t="s">
        <v>1100</v>
      </c>
      <c r="B28" s="204" t="s">
        <v>1102</v>
      </c>
      <c r="C28" s="204" t="s">
        <v>1104</v>
      </c>
      <c r="D28" s="342" t="n">
        <f aca="false">Mimosa!E35</f>
        <v>561.8</v>
      </c>
      <c r="E28" s="337" t="n">
        <f aca="false">D28*1.0599</f>
        <v>595.45182</v>
      </c>
    </row>
    <row r="29" customFormat="false" ht="18" hidden="false" customHeight="false" outlineLevel="0" collapsed="false">
      <c r="A29" s="183"/>
      <c r="B29" s="183"/>
      <c r="C29" s="204" t="s">
        <v>1154</v>
      </c>
      <c r="D29" s="342" t="n">
        <f aca="false">Mimosa!E37</f>
        <v>1123.6</v>
      </c>
      <c r="E29" s="337" t="n">
        <f aca="false">D29*1.0599</f>
        <v>1190.90364</v>
      </c>
    </row>
    <row r="30" customFormat="false" ht="18" hidden="false" customHeight="false" outlineLevel="0" collapsed="false">
      <c r="A30" s="183"/>
      <c r="B30" s="183"/>
      <c r="C30" s="204" t="s">
        <v>1155</v>
      </c>
      <c r="D30" s="342" t="n">
        <f aca="false">Mimosa!E38</f>
        <v>636</v>
      </c>
      <c r="E30" s="337" t="n">
        <f aca="false">D30*1.0599</f>
        <v>674.0964</v>
      </c>
    </row>
    <row r="31" customFormat="false" ht="18" hidden="false" customHeight="false" outlineLevel="0" collapsed="false">
      <c r="E31" s="263"/>
    </row>
    <row r="32" customFormat="false" ht="18" hidden="false" customHeight="false" outlineLevel="0" collapsed="false">
      <c r="E32" s="263"/>
    </row>
    <row r="33" customFormat="false" ht="18" hidden="false" customHeight="false" outlineLevel="0" collapsed="false">
      <c r="E33" s="263"/>
    </row>
    <row r="34" customFormat="false" ht="18" hidden="false" customHeight="false" outlineLevel="0" collapsed="false">
      <c r="E34" s="263"/>
    </row>
    <row r="35" customFormat="false" ht="18" hidden="false" customHeight="false" outlineLevel="0" collapsed="false">
      <c r="E35" s="263"/>
    </row>
    <row r="36" customFormat="false" ht="18" hidden="false" customHeight="false" outlineLevel="0" collapsed="false">
      <c r="E36" s="263"/>
    </row>
    <row r="37" customFormat="false" ht="18" hidden="false" customHeight="false" outlineLevel="0" collapsed="false">
      <c r="A37" s="256"/>
      <c r="B37" s="256" t="s">
        <v>1150</v>
      </c>
      <c r="C37" s="183"/>
      <c r="D37" s="285"/>
      <c r="E37" s="263"/>
    </row>
    <row r="38" customFormat="false" ht="18" hidden="false" customHeight="false" outlineLevel="0" collapsed="false">
      <c r="A38" s="183"/>
      <c r="B38" s="183"/>
      <c r="C38" s="183"/>
      <c r="D38" s="224"/>
      <c r="E38" s="263"/>
    </row>
    <row r="39" customFormat="false" ht="18.75" hidden="false" customHeight="false" outlineLevel="0" collapsed="false">
      <c r="A39" s="286"/>
      <c r="B39" s="286" t="s">
        <v>1153</v>
      </c>
      <c r="C39" s="288"/>
      <c r="D39" s="344" t="s">
        <v>76</v>
      </c>
      <c r="E39" s="345" t="s">
        <v>8</v>
      </c>
    </row>
    <row r="40" customFormat="false" ht="18" hidden="false" customHeight="false" outlineLevel="0" collapsed="false">
      <c r="A40" s="204" t="s">
        <v>1092</v>
      </c>
      <c r="B40" s="204" t="s">
        <v>1093</v>
      </c>
      <c r="C40" s="311" t="s">
        <v>1094</v>
      </c>
      <c r="D40" s="342" t="n">
        <v>348.74</v>
      </c>
      <c r="E40" s="337" t="n">
        <f aca="false">D40*1.0599</f>
        <v>369.629526</v>
      </c>
    </row>
    <row r="41" customFormat="false" ht="18" hidden="false" customHeight="false" outlineLevel="0" collapsed="false">
      <c r="A41" s="204" t="s">
        <v>1092</v>
      </c>
      <c r="B41" s="204" t="s">
        <v>1093</v>
      </c>
      <c r="C41" s="311" t="s">
        <v>1095</v>
      </c>
      <c r="D41" s="342" t="n">
        <v>59.36</v>
      </c>
      <c r="E41" s="337" t="n">
        <f aca="false">D41*1.0599</f>
        <v>62.915664</v>
      </c>
    </row>
    <row r="42" customFormat="false" ht="18" hidden="false" customHeight="false" outlineLevel="0" collapsed="false">
      <c r="A42" s="204" t="s">
        <v>1092</v>
      </c>
      <c r="B42" s="204" t="s">
        <v>1096</v>
      </c>
      <c r="C42" s="311" t="s">
        <v>1097</v>
      </c>
      <c r="D42" s="342" t="n">
        <v>297.86</v>
      </c>
      <c r="E42" s="337" t="n">
        <f aca="false">D42*1.0599</f>
        <v>315.701814</v>
      </c>
    </row>
    <row r="43" customFormat="false" ht="18" hidden="false" customHeight="false" outlineLevel="0" collapsed="false">
      <c r="A43" s="204" t="s">
        <v>1092</v>
      </c>
      <c r="B43" s="204" t="s">
        <v>1096</v>
      </c>
      <c r="C43" s="311" t="s">
        <v>1095</v>
      </c>
      <c r="D43" s="342" t="n">
        <v>59.36</v>
      </c>
      <c r="E43" s="337" t="n">
        <f aca="false">D43*1.0599</f>
        <v>62.915664</v>
      </c>
    </row>
    <row r="44" customFormat="false" ht="18" hidden="false" customHeight="false" outlineLevel="0" collapsed="false">
      <c r="A44" s="204" t="s">
        <v>1092</v>
      </c>
      <c r="B44" s="204" t="s">
        <v>1098</v>
      </c>
      <c r="C44" s="311" t="s">
        <v>1094</v>
      </c>
      <c r="D44" s="342" t="n">
        <v>475.94</v>
      </c>
      <c r="E44" s="337" t="n">
        <f aca="false">D44*1.0599</f>
        <v>504.448806</v>
      </c>
    </row>
    <row r="45" customFormat="false" ht="18" hidden="false" customHeight="false" outlineLevel="0" collapsed="false">
      <c r="A45" s="204" t="s">
        <v>1092</v>
      </c>
      <c r="B45" s="204" t="s">
        <v>1098</v>
      </c>
      <c r="C45" s="311" t="s">
        <v>1095</v>
      </c>
      <c r="D45" s="342" t="n">
        <v>59.36</v>
      </c>
      <c r="E45" s="337" t="n">
        <f aca="false">D45*1.0599</f>
        <v>62.915664</v>
      </c>
    </row>
    <row r="46" customFormat="false" ht="18" hidden="false" customHeight="false" outlineLevel="0" collapsed="false">
      <c r="A46" s="204" t="s">
        <v>1099</v>
      </c>
      <c r="B46" s="204" t="s">
        <v>1093</v>
      </c>
      <c r="C46" s="311" t="s">
        <v>1097</v>
      </c>
      <c r="D46" s="342" t="n">
        <v>178.08</v>
      </c>
      <c r="E46" s="337" t="n">
        <f aca="false">D46*1.0599</f>
        <v>188.746992</v>
      </c>
    </row>
    <row r="47" customFormat="false" ht="18" hidden="false" customHeight="false" outlineLevel="0" collapsed="false">
      <c r="A47" s="204" t="s">
        <v>1099</v>
      </c>
      <c r="B47" s="204" t="s">
        <v>1093</v>
      </c>
      <c r="C47" s="311" t="s">
        <v>1095</v>
      </c>
      <c r="D47" s="342" t="n">
        <v>29.68</v>
      </c>
      <c r="E47" s="337" t="n">
        <f aca="false">D47*1.0599</f>
        <v>31.457832</v>
      </c>
    </row>
    <row r="48" customFormat="false" ht="18" hidden="false" customHeight="false" outlineLevel="0" collapsed="false">
      <c r="A48" s="204" t="s">
        <v>1099</v>
      </c>
      <c r="B48" s="204" t="s">
        <v>1096</v>
      </c>
      <c r="C48" s="311" t="s">
        <v>1094</v>
      </c>
      <c r="D48" s="342" t="n">
        <v>142.04</v>
      </c>
      <c r="E48" s="337" t="n">
        <f aca="false">D48*1.0599</f>
        <v>150.548196</v>
      </c>
    </row>
    <row r="49" customFormat="false" ht="18" hidden="false" customHeight="false" outlineLevel="0" collapsed="false">
      <c r="A49" s="204" t="s">
        <v>1099</v>
      </c>
      <c r="B49" s="204" t="s">
        <v>1096</v>
      </c>
      <c r="C49" s="311" t="s">
        <v>1095</v>
      </c>
      <c r="D49" s="342" t="n">
        <v>29.68</v>
      </c>
      <c r="E49" s="337" t="n">
        <f aca="false">D49*1.0599</f>
        <v>31.457832</v>
      </c>
    </row>
    <row r="50" customFormat="false" ht="18" hidden="false" customHeight="false" outlineLevel="0" collapsed="false">
      <c r="A50" s="204" t="s">
        <v>1100</v>
      </c>
      <c r="B50" s="204" t="s">
        <v>1098</v>
      </c>
      <c r="C50" s="311" t="s">
        <v>1094</v>
      </c>
      <c r="D50" s="342" t="n">
        <v>214.12</v>
      </c>
      <c r="E50" s="337" t="n">
        <f aca="false">D50*1.0599</f>
        <v>226.945788</v>
      </c>
    </row>
    <row r="51" customFormat="false" ht="18" hidden="false" customHeight="false" outlineLevel="0" collapsed="false">
      <c r="A51" s="204"/>
      <c r="B51" s="204" t="s">
        <v>1098</v>
      </c>
      <c r="C51" s="311" t="s">
        <v>1095</v>
      </c>
      <c r="D51" s="342" t="n">
        <v>29.68</v>
      </c>
      <c r="E51" s="337" t="n">
        <f aca="false">D51*1.0599</f>
        <v>31.457832</v>
      </c>
    </row>
    <row r="52" customFormat="false" ht="18" hidden="false" customHeight="false" outlineLevel="0" collapsed="false">
      <c r="A52" s="183"/>
      <c r="B52" s="183"/>
      <c r="C52" s="183"/>
      <c r="D52" s="342"/>
      <c r="E52" s="337"/>
    </row>
    <row r="53" customFormat="false" ht="18" hidden="false" customHeight="false" outlineLevel="0" collapsed="false">
      <c r="A53" s="183"/>
      <c r="B53" s="131" t="s">
        <v>1101</v>
      </c>
      <c r="C53" s="183"/>
      <c r="D53" s="342"/>
      <c r="E53" s="337"/>
    </row>
    <row r="54" customFormat="false" ht="18" hidden="false" customHeight="false" outlineLevel="0" collapsed="false">
      <c r="A54" s="204" t="s">
        <v>1092</v>
      </c>
      <c r="B54" s="204" t="s">
        <v>1102</v>
      </c>
      <c r="C54" s="311" t="s">
        <v>1103</v>
      </c>
      <c r="D54" s="342" t="n">
        <f aca="false">'Resort(J)'!E51</f>
        <v>1123.6</v>
      </c>
      <c r="E54" s="337" t="n">
        <f aca="false">D54*1.0599</f>
        <v>1190.90364</v>
      </c>
    </row>
    <row r="55" customFormat="false" ht="18" hidden="false" customHeight="false" outlineLevel="0" collapsed="false">
      <c r="A55" s="204" t="s">
        <v>1100</v>
      </c>
      <c r="B55" s="204" t="s">
        <v>1102</v>
      </c>
      <c r="C55" s="311" t="s">
        <v>1104</v>
      </c>
      <c r="D55" s="342" t="n">
        <f aca="false">'Resort(J)'!E52</f>
        <v>561.8</v>
      </c>
      <c r="E55" s="337" t="n">
        <f aca="false">D55*1.0599</f>
        <v>595.45182</v>
      </c>
    </row>
    <row r="56" customFormat="false" ht="18" hidden="false" customHeight="false" outlineLevel="0" collapsed="false">
      <c r="A56" s="183"/>
      <c r="B56" s="183"/>
      <c r="C56" s="311" t="s">
        <v>1105</v>
      </c>
      <c r="D56" s="342" t="n">
        <f aca="false">'Resort(J)'!E55</f>
        <v>1123.6</v>
      </c>
      <c r="E56" s="337" t="n">
        <f aca="false">D56*1.0599</f>
        <v>1190.90364</v>
      </c>
    </row>
    <row r="57" customFormat="false" ht="18" hidden="false" customHeight="false" outlineLevel="0" collapsed="false">
      <c r="A57" s="183"/>
      <c r="B57" s="183"/>
      <c r="C57" s="311" t="s">
        <v>1106</v>
      </c>
      <c r="D57" s="342" t="n">
        <f aca="false">'Resort(J)'!E56</f>
        <v>636</v>
      </c>
      <c r="E57" s="337" t="n">
        <f aca="false">D57*1.0599</f>
        <v>674.096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MOSA TARIFF LIST&amp;C2009/201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6.84"/>
    <col collapsed="false" customWidth="true" hidden="false" outlineLevel="0" max="3" min="3" style="1" width="18.14"/>
    <col collapsed="false" customWidth="true" hidden="false" outlineLevel="0" max="4" min="4" style="1" width="20.99"/>
    <col collapsed="false" customWidth="true" hidden="false" outlineLevel="0" max="5" min="5" style="1" width="25.41"/>
    <col collapsed="false" customWidth="true" hidden="false" outlineLevel="0" max="6" min="6" style="69" width="26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153</v>
      </c>
      <c r="B1" s="5"/>
    </row>
    <row r="2" customFormat="false" ht="15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154</v>
      </c>
      <c r="B3" s="5"/>
    </row>
    <row r="4" customFormat="false" ht="15.75" hidden="false" customHeight="false" outlineLevel="0" collapsed="false">
      <c r="A4" s="6"/>
      <c r="B4" s="5"/>
    </row>
    <row r="5" customFormat="false" ht="15.75" hidden="false" customHeight="false" outlineLevel="0" collapsed="false">
      <c r="A5" s="6"/>
      <c r="B5" s="5"/>
    </row>
    <row r="6" customFormat="false" ht="15.75" hidden="false" customHeight="false" outlineLevel="0" collapsed="false">
      <c r="A6" s="6"/>
      <c r="B6" s="5"/>
    </row>
    <row r="7" customFormat="false" ht="15.75" hidden="false" customHeight="false" outlineLevel="0" collapsed="false">
      <c r="A7" s="5"/>
      <c r="B7" s="5"/>
    </row>
    <row r="8" customFormat="false" ht="15.75" hidden="false" customHeight="false" outlineLevel="0" collapsed="false">
      <c r="A8" s="70" t="s">
        <v>155</v>
      </c>
      <c r="B8" s="7"/>
      <c r="C8" s="8" t="s">
        <v>3</v>
      </c>
      <c r="D8" s="8"/>
      <c r="E8" s="8"/>
      <c r="F8" s="8"/>
    </row>
    <row r="9" s="5" customFormat="true" ht="15.75" hidden="false" customHeight="false" outlineLevel="0" collapsed="false">
      <c r="A9" s="12" t="s">
        <v>4</v>
      </c>
      <c r="B9" s="12" t="s">
        <v>156</v>
      </c>
      <c r="C9" s="71"/>
      <c r="D9" s="72" t="s">
        <v>6</v>
      </c>
      <c r="E9" s="73" t="s">
        <v>7</v>
      </c>
      <c r="F9" s="74" t="s">
        <v>8</v>
      </c>
      <c r="G9" s="75" t="s">
        <v>9</v>
      </c>
    </row>
    <row r="10" customFormat="false" ht="15" hidden="false" customHeight="false" outlineLevel="0" collapsed="false">
      <c r="A10" s="18"/>
      <c r="B10" s="18"/>
      <c r="C10" s="76"/>
      <c r="D10" s="19"/>
      <c r="E10" s="76"/>
      <c r="F10" s="77"/>
      <c r="G10" s="19"/>
    </row>
    <row r="11" customFormat="false" ht="15" hidden="false" customHeight="false" outlineLevel="0" collapsed="false">
      <c r="A11" s="23" t="s">
        <v>157</v>
      </c>
      <c r="B11" s="23" t="s">
        <v>158</v>
      </c>
      <c r="C11" s="24" t="s">
        <v>20</v>
      </c>
      <c r="D11" s="78" t="n">
        <v>29.9371831572</v>
      </c>
      <c r="E11" s="79" t="n">
        <f aca="false">D11*1.069</f>
        <v>32.0028487950468</v>
      </c>
      <c r="F11" s="42" t="n">
        <f aca="false">E11*1.0599</f>
        <v>33.9198194378701</v>
      </c>
      <c r="G11" s="80" t="n">
        <f aca="false">F11*1.056</f>
        <v>35.8193293263908</v>
      </c>
    </row>
    <row r="12" customFormat="false" ht="15" hidden="false" customHeight="false" outlineLevel="0" collapsed="false">
      <c r="A12" s="28" t="s">
        <v>159</v>
      </c>
      <c r="B12" s="29"/>
      <c r="C12" s="29" t="s">
        <v>160</v>
      </c>
      <c r="D12" s="81"/>
      <c r="E12" s="79"/>
      <c r="F12" s="42"/>
      <c r="G12" s="40"/>
      <c r="I12" s="35"/>
    </row>
    <row r="13" customFormat="false" ht="15" hidden="false" customHeight="false" outlineLevel="0" collapsed="false">
      <c r="A13" s="82" t="s">
        <v>161</v>
      </c>
      <c r="B13" s="29" t="s">
        <v>162</v>
      </c>
      <c r="C13" s="29" t="s">
        <v>13</v>
      </c>
      <c r="D13" s="79" t="n">
        <v>4.275020121</v>
      </c>
      <c r="E13" s="79" t="n">
        <v>6.46</v>
      </c>
      <c r="F13" s="42" t="n">
        <f aca="false">E13*1.0599</f>
        <v>6.846954</v>
      </c>
      <c r="G13" s="40" t="n">
        <f aca="false">F13*1.056</f>
        <v>7.230383424</v>
      </c>
      <c r="H13" s="35"/>
    </row>
    <row r="14" customFormat="false" ht="15" hidden="false" customHeight="false" outlineLevel="0" collapsed="false">
      <c r="A14" s="28" t="s">
        <v>163</v>
      </c>
      <c r="B14" s="29" t="s">
        <v>162</v>
      </c>
      <c r="C14" s="29"/>
      <c r="D14" s="79" t="n">
        <v>4.5519932556</v>
      </c>
      <c r="E14" s="79" t="n">
        <f aca="false">D14*1.1</f>
        <v>5.00719258116</v>
      </c>
      <c r="F14" s="42" t="n">
        <f aca="false">F13+0.1</f>
        <v>6.946954</v>
      </c>
      <c r="G14" s="40" t="n">
        <f aca="false">F14*1.056</f>
        <v>7.335983424</v>
      </c>
    </row>
    <row r="15" customFormat="false" ht="15" hidden="false" customHeight="false" outlineLevel="0" collapsed="false">
      <c r="A15" s="28" t="s">
        <v>164</v>
      </c>
      <c r="B15" s="29" t="s">
        <v>162</v>
      </c>
      <c r="C15" s="29"/>
      <c r="D15" s="79" t="n">
        <v>4.8891779412</v>
      </c>
      <c r="E15" s="79" t="n">
        <f aca="false">D15*1.1</f>
        <v>5.37809573532</v>
      </c>
      <c r="F15" s="42" t="n">
        <f aca="false">F14+0.1</f>
        <v>7.046954</v>
      </c>
      <c r="G15" s="40" t="n">
        <f aca="false">F15*1.056</f>
        <v>7.441583424</v>
      </c>
    </row>
    <row r="16" customFormat="false" ht="15" hidden="false" customHeight="false" outlineLevel="0" collapsed="false">
      <c r="A16" s="18"/>
      <c r="B16" s="18"/>
      <c r="C16" s="19"/>
      <c r="D16" s="83" t="n">
        <v>0</v>
      </c>
      <c r="E16" s="83"/>
      <c r="F16" s="42"/>
      <c r="G16" s="47"/>
    </row>
    <row r="17" customFormat="false" ht="15" hidden="false" customHeight="false" outlineLevel="0" collapsed="false">
      <c r="A17" s="23" t="s">
        <v>165</v>
      </c>
      <c r="B17" s="24" t="s">
        <v>166</v>
      </c>
      <c r="C17" s="24" t="s">
        <v>20</v>
      </c>
      <c r="D17" s="78" t="n">
        <v>96.1458046368</v>
      </c>
      <c r="E17" s="79" t="n">
        <f aca="false">D17*1.069</f>
        <v>102.779865156739</v>
      </c>
      <c r="F17" s="44" t="n">
        <f aca="false">E17*1.0599</f>
        <v>108.936379079628</v>
      </c>
      <c r="G17" s="80" t="n">
        <f aca="false">F17*1.056</f>
        <v>115.036816308087</v>
      </c>
    </row>
    <row r="18" customFormat="false" ht="15" hidden="false" customHeight="false" outlineLevel="0" collapsed="false">
      <c r="A18" s="28"/>
      <c r="B18" s="29" t="s">
        <v>167</v>
      </c>
      <c r="C18" s="29" t="s">
        <v>13</v>
      </c>
      <c r="D18" s="81" t="n">
        <v>3.4802276478</v>
      </c>
      <c r="E18" s="79" t="n">
        <v>6.46</v>
      </c>
      <c r="F18" s="42" t="n">
        <f aca="false">E18*1.0599</f>
        <v>6.846954</v>
      </c>
      <c r="G18" s="40" t="n">
        <f aca="false">F18*1.056</f>
        <v>7.230383424</v>
      </c>
    </row>
    <row r="19" customFormat="false" ht="15" hidden="false" customHeight="false" outlineLevel="0" collapsed="false">
      <c r="A19" s="28" t="s">
        <v>168</v>
      </c>
      <c r="B19" s="29" t="s">
        <v>166</v>
      </c>
      <c r="C19" s="29" t="s">
        <v>20</v>
      </c>
      <c r="D19" s="81" t="n">
        <v>96.1458046368</v>
      </c>
      <c r="E19" s="79" t="n">
        <f aca="false">D19*1.069</f>
        <v>102.779865156739</v>
      </c>
      <c r="F19" s="42" t="n">
        <f aca="false">E19*1.0599</f>
        <v>108.936379079628</v>
      </c>
      <c r="G19" s="40" t="n">
        <f aca="false">F19*1.056</f>
        <v>115.036816308087</v>
      </c>
    </row>
    <row r="20" customFormat="false" ht="15" hidden="false" customHeight="false" outlineLevel="0" collapsed="false">
      <c r="A20" s="18"/>
      <c r="B20" s="18"/>
      <c r="C20" s="19"/>
      <c r="D20" s="84" t="n">
        <v>0</v>
      </c>
      <c r="E20" s="83"/>
      <c r="F20" s="42"/>
      <c r="G20" s="47"/>
    </row>
    <row r="21" customFormat="false" ht="15" hidden="false" customHeight="false" outlineLevel="0" collapsed="false">
      <c r="A21" s="28" t="s">
        <v>169</v>
      </c>
      <c r="B21" s="24" t="s">
        <v>170</v>
      </c>
      <c r="C21" s="29" t="s">
        <v>20</v>
      </c>
      <c r="D21" s="78" t="n">
        <v>96.142</v>
      </c>
      <c r="E21" s="79" t="n">
        <f aca="false">D21*1.069</f>
        <v>102.775798</v>
      </c>
      <c r="F21" s="44" t="n">
        <f aca="false">E21*1.0599</f>
        <v>108.9320683002</v>
      </c>
      <c r="G21" s="80" t="n">
        <f aca="false">F21*1.056</f>
        <v>115.032264125011</v>
      </c>
    </row>
    <row r="22" customFormat="false" ht="15" hidden="false" customHeight="false" outlineLevel="0" collapsed="false">
      <c r="A22" s="28"/>
      <c r="B22" s="28" t="s">
        <v>171</v>
      </c>
      <c r="C22" s="29" t="s">
        <v>13</v>
      </c>
      <c r="D22" s="81" t="n">
        <v>4.2704856</v>
      </c>
      <c r="E22" s="79" t="n">
        <v>6.46</v>
      </c>
      <c r="F22" s="42" t="n">
        <f aca="false">E22*1.0599</f>
        <v>6.846954</v>
      </c>
      <c r="G22" s="40" t="n">
        <f aca="false">F22*1.056</f>
        <v>7.230383424</v>
      </c>
    </row>
    <row r="23" customFormat="false" ht="15" hidden="false" customHeight="false" outlineLevel="0" collapsed="false">
      <c r="A23" s="18"/>
      <c r="B23" s="18"/>
      <c r="C23" s="19"/>
      <c r="D23" s="84" t="n">
        <v>0</v>
      </c>
      <c r="E23" s="83"/>
      <c r="F23" s="42"/>
      <c r="G23" s="47"/>
    </row>
    <row r="24" customFormat="false" ht="15" hidden="false" customHeight="false" outlineLevel="0" collapsed="false">
      <c r="A24" s="23" t="s">
        <v>50</v>
      </c>
      <c r="B24" s="23" t="s">
        <v>172</v>
      </c>
      <c r="C24" s="24" t="s">
        <v>20</v>
      </c>
      <c r="D24" s="78" t="n">
        <v>62.6681822808</v>
      </c>
      <c r="E24" s="79" t="n">
        <f aca="false">D24*1.069</f>
        <v>66.9922868581752</v>
      </c>
      <c r="F24" s="44" t="n">
        <f aca="false">E24*1.0599</f>
        <v>71.0051248409799</v>
      </c>
      <c r="G24" s="80" t="n">
        <f aca="false">F24*1.056</f>
        <v>74.9814118320748</v>
      </c>
    </row>
    <row r="25" customFormat="false" ht="15" hidden="false" customHeight="false" outlineLevel="0" collapsed="false">
      <c r="A25" s="28"/>
      <c r="B25" s="29" t="s">
        <v>173</v>
      </c>
      <c r="C25" s="29" t="s">
        <v>13</v>
      </c>
      <c r="D25" s="81" t="n">
        <v>3.4802276478</v>
      </c>
      <c r="E25" s="79" t="n">
        <v>6.46</v>
      </c>
      <c r="F25" s="42" t="n">
        <f aca="false">E25*1.0599</f>
        <v>6.846954</v>
      </c>
      <c r="G25" s="40" t="n">
        <f aca="false">F25*1.056</f>
        <v>7.230383424</v>
      </c>
    </row>
    <row r="26" customFormat="false" ht="15" hidden="false" customHeight="false" outlineLevel="0" collapsed="false">
      <c r="A26" s="85"/>
      <c r="B26" s="85"/>
      <c r="C26" s="47"/>
      <c r="D26" s="47" t="n">
        <v>0</v>
      </c>
      <c r="E26" s="83"/>
      <c r="F26" s="42"/>
      <c r="G26" s="47"/>
    </row>
    <row r="27" customFormat="false" ht="15" hidden="false" customHeight="false" outlineLevel="0" collapsed="false">
      <c r="A27" s="28" t="s">
        <v>174</v>
      </c>
      <c r="B27" s="24" t="s">
        <v>175</v>
      </c>
      <c r="C27" s="24" t="s">
        <v>20</v>
      </c>
      <c r="D27" s="81" t="n">
        <v>47.7</v>
      </c>
      <c r="E27" s="79" t="n">
        <f aca="false">D27*1.069</f>
        <v>50.9913</v>
      </c>
      <c r="F27" s="44" t="n">
        <f aca="false">E27*1.0599</f>
        <v>54.04567887</v>
      </c>
      <c r="G27" s="80" t="n">
        <f aca="false">F27*1.056</f>
        <v>57.07223688672</v>
      </c>
    </row>
    <row r="28" customFormat="false" ht="15" hidden="false" customHeight="false" outlineLevel="0" collapsed="false">
      <c r="A28" s="28"/>
      <c r="B28" s="28" t="s">
        <v>176</v>
      </c>
      <c r="C28" s="29" t="s">
        <v>13</v>
      </c>
      <c r="D28" s="81" t="n">
        <v>3.5605653128</v>
      </c>
      <c r="E28" s="79" t="n">
        <v>6.46</v>
      </c>
      <c r="F28" s="42" t="n">
        <f aca="false">E28*1.0599</f>
        <v>6.846954</v>
      </c>
      <c r="G28" s="40" t="n">
        <f aca="false">F28*1.056</f>
        <v>7.230383424</v>
      </c>
    </row>
    <row r="29" customFormat="false" ht="15" hidden="false" customHeight="false" outlineLevel="0" collapsed="false">
      <c r="A29" s="18"/>
      <c r="B29" s="18"/>
      <c r="C29" s="19"/>
      <c r="D29" s="84" t="n">
        <v>0</v>
      </c>
      <c r="E29" s="83"/>
      <c r="F29" s="77"/>
      <c r="G29" s="47"/>
    </row>
    <row r="30" customFormat="false" ht="15" hidden="false" customHeight="false" outlineLevel="0" collapsed="false">
      <c r="A30" s="28" t="s">
        <v>38</v>
      </c>
      <c r="B30" s="23" t="s">
        <v>177</v>
      </c>
      <c r="C30" s="29" t="s">
        <v>13</v>
      </c>
      <c r="D30" s="78" t="n">
        <v>5.298616488</v>
      </c>
      <c r="E30" s="79" t="n">
        <v>6.46</v>
      </c>
      <c r="F30" s="44" t="n">
        <f aca="false">E30*1.0599</f>
        <v>6.846954</v>
      </c>
      <c r="G30" s="80" t="n">
        <f aca="false">F30*1.056</f>
        <v>7.230383424</v>
      </c>
    </row>
    <row r="31" customFormat="false" ht="15" hidden="false" customHeight="false" outlineLevel="0" collapsed="false">
      <c r="A31" s="18"/>
      <c r="B31" s="18"/>
      <c r="C31" s="19"/>
      <c r="D31" s="84" t="n">
        <v>0</v>
      </c>
      <c r="E31" s="79"/>
      <c r="F31" s="77"/>
      <c r="G31" s="47"/>
    </row>
    <row r="32" customFormat="false" ht="15" hidden="false" customHeight="false" outlineLevel="0" collapsed="false">
      <c r="A32" s="23" t="s">
        <v>178</v>
      </c>
      <c r="B32" s="23" t="s">
        <v>179</v>
      </c>
      <c r="C32" s="29" t="s">
        <v>13</v>
      </c>
      <c r="D32" s="78" t="n">
        <v>1.23</v>
      </c>
      <c r="E32" s="86" t="n">
        <v>3.82</v>
      </c>
      <c r="F32" s="44" t="n">
        <f aca="false">E32*1.0599</f>
        <v>4.048818</v>
      </c>
      <c r="G32" s="80" t="n">
        <f aca="false">F32*1.056</f>
        <v>4.275551808</v>
      </c>
    </row>
    <row r="33" customFormat="false" ht="15" hidden="false" customHeight="false" outlineLevel="0" collapsed="false">
      <c r="A33" s="18"/>
      <c r="B33" s="18"/>
      <c r="C33" s="19"/>
      <c r="D33" s="84" t="n">
        <v>0</v>
      </c>
      <c r="E33" s="79"/>
      <c r="F33" s="77"/>
      <c r="G33" s="47"/>
    </row>
    <row r="34" customFormat="false" ht="15" hidden="false" customHeight="false" outlineLevel="0" collapsed="false">
      <c r="A34" s="23" t="s">
        <v>180</v>
      </c>
      <c r="B34" s="23" t="s">
        <v>181</v>
      </c>
      <c r="C34" s="29" t="s">
        <v>13</v>
      </c>
      <c r="D34" s="78" t="n">
        <v>1.72</v>
      </c>
      <c r="E34" s="86" t="n">
        <v>3.82</v>
      </c>
      <c r="F34" s="44" t="n">
        <f aca="false">E34*1.0599</f>
        <v>4.048818</v>
      </c>
      <c r="G34" s="80" t="n">
        <f aca="false">F34*1.056</f>
        <v>4.275551808</v>
      </c>
    </row>
    <row r="35" customFormat="false" ht="15" hidden="false" customHeight="false" outlineLevel="0" collapsed="false">
      <c r="A35" s="18"/>
      <c r="B35" s="18"/>
      <c r="C35" s="19"/>
      <c r="D35" s="84" t="n">
        <v>0</v>
      </c>
      <c r="E35" s="83"/>
      <c r="F35" s="77"/>
      <c r="G35" s="47"/>
    </row>
    <row r="36" customFormat="false" ht="15" hidden="false" customHeight="false" outlineLevel="0" collapsed="false">
      <c r="A36" s="23" t="s">
        <v>44</v>
      </c>
      <c r="B36" s="23" t="s">
        <v>182</v>
      </c>
      <c r="C36" s="29" t="s">
        <v>13</v>
      </c>
      <c r="D36" s="78" t="n">
        <v>3.251423754</v>
      </c>
      <c r="E36" s="79" t="n">
        <v>6.46</v>
      </c>
      <c r="F36" s="44" t="n">
        <f aca="false">E36*1.0599</f>
        <v>6.846954</v>
      </c>
      <c r="G36" s="80" t="n">
        <f aca="false">F36*1.056</f>
        <v>7.230383424</v>
      </c>
    </row>
    <row r="37" customFormat="false" ht="15" hidden="false" customHeight="false" outlineLevel="0" collapsed="false">
      <c r="A37" s="18"/>
      <c r="B37" s="18"/>
      <c r="C37" s="19"/>
      <c r="D37" s="84" t="n">
        <v>0</v>
      </c>
      <c r="E37" s="83"/>
      <c r="F37" s="77"/>
      <c r="G37" s="47"/>
    </row>
    <row r="38" customFormat="false" ht="15" hidden="false" customHeight="false" outlineLevel="0" collapsed="false">
      <c r="A38" s="23" t="s">
        <v>183</v>
      </c>
      <c r="B38" s="23" t="s">
        <v>184</v>
      </c>
      <c r="C38" s="24" t="s">
        <v>20</v>
      </c>
      <c r="D38" s="78" t="n">
        <v>63.6</v>
      </c>
      <c r="E38" s="79" t="n">
        <f aca="false">D38*1.069</f>
        <v>67.9884</v>
      </c>
      <c r="F38" s="44" t="n">
        <f aca="false">E38*1.0599</f>
        <v>72.06090516</v>
      </c>
      <c r="G38" s="80" t="n">
        <f aca="false">F38*1.056</f>
        <v>76.09631584896</v>
      </c>
    </row>
    <row r="39" customFormat="false" ht="15" hidden="false" customHeight="false" outlineLevel="0" collapsed="false">
      <c r="A39" s="18"/>
      <c r="B39" s="18"/>
      <c r="C39" s="19"/>
      <c r="D39" s="84"/>
      <c r="E39" s="83"/>
      <c r="F39" s="77"/>
      <c r="G39" s="47"/>
    </row>
    <row r="41" customFormat="false" ht="15" hidden="false" customHeight="false" outlineLevel="0" collapsed="false">
      <c r="A41" s="1" t="s">
        <v>185</v>
      </c>
    </row>
    <row r="42" customFormat="false" ht="15" hidden="false" customHeight="false" outlineLevel="0" collapsed="false">
      <c r="A42" s="1" t="s">
        <v>186</v>
      </c>
    </row>
    <row r="43" customFormat="false" ht="15" hidden="false" customHeight="false" outlineLevel="0" collapsed="false">
      <c r="A43" s="1" t="s">
        <v>70</v>
      </c>
    </row>
    <row r="44" customFormat="false" ht="15" hidden="false" customHeight="false" outlineLevel="0" collapsed="false">
      <c r="A44" s="1" t="s">
        <v>71</v>
      </c>
    </row>
    <row r="45" customFormat="false" ht="15" hidden="true" customHeight="false" outlineLevel="0" collapsed="false"/>
    <row r="46" customFormat="false" ht="15.75" hidden="true" customHeight="false" outlineLevel="0" collapsed="false">
      <c r="A46" s="6" t="s">
        <v>187</v>
      </c>
      <c r="B46" s="3"/>
      <c r="C46" s="3"/>
      <c r="D46" s="51"/>
    </row>
    <row r="47" customFormat="false" ht="15" hidden="true" customHeight="false" outlineLevel="0" collapsed="false">
      <c r="A47" s="3"/>
      <c r="B47" s="3"/>
      <c r="C47" s="3"/>
      <c r="D47" s="51"/>
    </row>
    <row r="48" customFormat="false" ht="15" hidden="true" customHeight="false" outlineLevel="0" collapsed="false">
      <c r="A48" s="3" t="s">
        <v>188</v>
      </c>
      <c r="B48" s="3"/>
      <c r="C48" s="3"/>
      <c r="D48" s="51"/>
    </row>
    <row r="49" customFormat="false" ht="15" hidden="true" customHeight="false" outlineLevel="0" collapsed="false">
      <c r="A49" s="3"/>
      <c r="B49" s="3"/>
      <c r="C49" s="3"/>
      <c r="D49" s="51"/>
    </row>
    <row r="50" customFormat="false" ht="15.75" hidden="true" customHeight="false" outlineLevel="0" collapsed="false">
      <c r="A50" s="52" t="s">
        <v>189</v>
      </c>
      <c r="B50" s="3"/>
      <c r="D50" s="66" t="s">
        <v>75</v>
      </c>
      <c r="E50" s="66" t="s">
        <v>76</v>
      </c>
      <c r="F50" s="87" t="s">
        <v>8</v>
      </c>
    </row>
    <row r="51" customFormat="false" ht="15" hidden="true" customHeight="false" outlineLevel="0" collapsed="false">
      <c r="A51" s="3" t="s">
        <v>190</v>
      </c>
      <c r="B51" s="3"/>
      <c r="D51" s="68" t="n">
        <v>1063</v>
      </c>
      <c r="E51" s="58" t="n">
        <f aca="false">D51*1.06</f>
        <v>1126.78</v>
      </c>
      <c r="F51" s="88" t="n">
        <f aca="false">E51*1.059</f>
        <v>1193.26002</v>
      </c>
    </row>
    <row r="52" customFormat="false" ht="15.75" hidden="true" customHeight="false" outlineLevel="0" collapsed="false">
      <c r="A52" s="56" t="s">
        <v>191</v>
      </c>
      <c r="B52" s="3"/>
      <c r="C52" s="3"/>
      <c r="D52" s="51"/>
      <c r="F52" s="89"/>
    </row>
    <row r="53" customFormat="false" ht="15" hidden="true" customHeight="false" outlineLevel="0" collapsed="false">
      <c r="A53" s="56" t="s">
        <v>192</v>
      </c>
      <c r="B53" s="3"/>
      <c r="C53" s="3"/>
      <c r="D53" s="51"/>
      <c r="F53" s="89"/>
    </row>
    <row r="54" customFormat="false" ht="15" hidden="true" customHeight="false" outlineLevel="0" collapsed="false">
      <c r="A54" s="3"/>
      <c r="B54" s="3"/>
      <c r="C54" s="3"/>
      <c r="D54" s="51"/>
      <c r="F54" s="89"/>
    </row>
    <row r="55" customFormat="false" ht="15" hidden="true" customHeight="false" outlineLevel="0" collapsed="false">
      <c r="A55" s="3"/>
      <c r="B55" s="3"/>
      <c r="C55" s="3"/>
      <c r="D55" s="51"/>
      <c r="F55" s="89"/>
    </row>
    <row r="56" customFormat="false" ht="15" hidden="true" customHeight="false" outlineLevel="0" collapsed="false">
      <c r="A56" s="3"/>
      <c r="B56" s="3"/>
      <c r="C56" s="3"/>
      <c r="D56" s="51"/>
      <c r="F56" s="89"/>
    </row>
    <row r="57" customFormat="false" ht="15.75" hidden="true" customHeight="false" outlineLevel="0" collapsed="false">
      <c r="A57" s="3"/>
      <c r="B57" s="3"/>
      <c r="D57" s="66" t="s">
        <v>75</v>
      </c>
      <c r="E57" s="66" t="s">
        <v>76</v>
      </c>
      <c r="F57" s="90" t="s">
        <v>8</v>
      </c>
    </row>
    <row r="58" customFormat="false" ht="15.75" hidden="true" customHeight="false" outlineLevel="0" collapsed="false">
      <c r="A58" s="56" t="s">
        <v>193</v>
      </c>
      <c r="B58" s="3"/>
      <c r="D58" s="68" t="n">
        <v>1152</v>
      </c>
      <c r="E58" s="58" t="n">
        <f aca="false">D58*1.06</f>
        <v>1221.12</v>
      </c>
      <c r="F58" s="88" t="n">
        <f aca="false">E58*1.059</f>
        <v>1293.16608</v>
      </c>
    </row>
    <row r="59" customFormat="false" ht="15" hidden="true" customHeight="false" outlineLevel="0" collapsed="false">
      <c r="A59" s="56" t="s">
        <v>194</v>
      </c>
      <c r="B59" s="3"/>
      <c r="C59" s="3"/>
      <c r="D59" s="51"/>
      <c r="F59" s="89"/>
    </row>
    <row r="60" customFormat="false" ht="15" hidden="true" customHeight="false" outlineLevel="0" collapsed="false">
      <c r="A60" s="3"/>
      <c r="B60" s="3"/>
      <c r="C60" s="3"/>
      <c r="D60" s="51"/>
      <c r="F60" s="89"/>
    </row>
    <row r="61" customFormat="false" ht="15.75" hidden="true" customHeight="false" outlineLevel="0" collapsed="false">
      <c r="A61" s="56" t="s">
        <v>195</v>
      </c>
      <c r="B61" s="3"/>
      <c r="D61" s="68" t="n">
        <v>1500</v>
      </c>
      <c r="E61" s="58" t="n">
        <f aca="false">D61*1.06</f>
        <v>1590</v>
      </c>
      <c r="F61" s="88" t="n">
        <f aca="false">E61*1.059</f>
        <v>1683.81</v>
      </c>
    </row>
    <row r="62" customFormat="false" ht="15" hidden="true" customHeight="false" outlineLevel="0" collapsed="false">
      <c r="A62" s="56" t="s">
        <v>196</v>
      </c>
      <c r="B62" s="3"/>
      <c r="C62" s="3"/>
      <c r="D62" s="51"/>
      <c r="F62" s="89"/>
    </row>
    <row r="63" customFormat="false" ht="15" hidden="true" customHeight="false" outlineLevel="0" collapsed="false">
      <c r="A63" s="3"/>
      <c r="B63" s="3"/>
      <c r="C63" s="3"/>
      <c r="D63" s="51"/>
      <c r="F63" s="89"/>
    </row>
    <row r="64" customFormat="false" ht="15.75" hidden="true" customHeight="false" outlineLevel="0" collapsed="false">
      <c r="A64" s="56" t="s">
        <v>197</v>
      </c>
      <c r="B64" s="3"/>
      <c r="C64" s="3"/>
      <c r="D64" s="51"/>
      <c r="F64" s="89"/>
    </row>
    <row r="65" customFormat="false" ht="15" hidden="true" customHeight="false" outlineLevel="0" collapsed="false">
      <c r="A65" s="56" t="s">
        <v>198</v>
      </c>
      <c r="B65" s="3"/>
      <c r="C65" s="3"/>
      <c r="D65" s="51"/>
      <c r="F65" s="89"/>
    </row>
    <row r="66" customFormat="false" ht="15.75" hidden="true" customHeight="false" outlineLevel="0" collapsed="false">
      <c r="A66" s="56" t="s">
        <v>199</v>
      </c>
      <c r="B66" s="3"/>
      <c r="C66" s="3"/>
      <c r="D66" s="51"/>
      <c r="F66" s="89"/>
    </row>
    <row r="67" customFormat="false" ht="15.75" hidden="true" customHeight="false" outlineLevel="0" collapsed="false">
      <c r="A67" s="56" t="s">
        <v>200</v>
      </c>
      <c r="B67" s="3"/>
      <c r="C67" s="3"/>
      <c r="D67" s="51"/>
      <c r="F67" s="89"/>
    </row>
    <row r="68" customFormat="false" ht="15" hidden="true" customHeight="false" outlineLevel="0" collapsed="false">
      <c r="A68" s="3"/>
      <c r="B68" s="3"/>
      <c r="C68" s="3"/>
      <c r="D68" s="51"/>
      <c r="F68" s="89"/>
    </row>
    <row r="69" customFormat="false" ht="15.75" hidden="true" customHeight="false" outlineLevel="0" collapsed="false">
      <c r="A69" s="56" t="s">
        <v>201</v>
      </c>
      <c r="B69" s="3"/>
      <c r="C69" s="3"/>
      <c r="D69" s="51"/>
      <c r="F69" s="89"/>
    </row>
    <row r="70" customFormat="false" ht="15" hidden="true" customHeight="false" outlineLevel="0" collapsed="false">
      <c r="A70" s="56" t="s">
        <v>202</v>
      </c>
      <c r="B70" s="3"/>
      <c r="D70" s="68" t="n">
        <v>437</v>
      </c>
      <c r="E70" s="58" t="n">
        <f aca="false">D70*1.06</f>
        <v>463.22</v>
      </c>
      <c r="F70" s="88" t="n">
        <f aca="false">E70*1.059</f>
        <v>490.54998</v>
      </c>
    </row>
    <row r="71" customFormat="false" ht="15" hidden="true" customHeight="false" outlineLevel="0" collapsed="false">
      <c r="A71" s="3"/>
      <c r="B71" s="3"/>
      <c r="C71" s="3"/>
      <c r="D71" s="51"/>
      <c r="F71" s="89"/>
    </row>
    <row r="72" customFormat="false" ht="15.75" hidden="true" customHeight="false" outlineLevel="0" collapsed="false">
      <c r="A72" s="60" t="s">
        <v>203</v>
      </c>
      <c r="B72" s="3"/>
      <c r="C72" s="3"/>
      <c r="D72" s="51"/>
      <c r="F72" s="89"/>
    </row>
    <row r="73" customFormat="false" ht="15" hidden="true" customHeight="false" outlineLevel="0" collapsed="false">
      <c r="A73" s="3"/>
      <c r="B73" s="3"/>
      <c r="C73" s="3"/>
      <c r="D73" s="51"/>
      <c r="F73" s="89"/>
    </row>
    <row r="74" customFormat="false" ht="15" hidden="true" customHeight="false" outlineLevel="0" collapsed="false">
      <c r="A74" s="56" t="s">
        <v>204</v>
      </c>
      <c r="B74" s="3"/>
      <c r="C74" s="3"/>
      <c r="D74" s="51"/>
      <c r="F74" s="89"/>
    </row>
    <row r="75" customFormat="false" ht="15" hidden="true" customHeight="false" outlineLevel="0" collapsed="false">
      <c r="A75" s="3" t="s">
        <v>205</v>
      </c>
      <c r="B75" s="3"/>
      <c r="C75" s="3"/>
      <c r="D75" s="51"/>
      <c r="F75" s="89"/>
    </row>
    <row r="76" customFormat="false" ht="15" hidden="true" customHeight="false" outlineLevel="0" collapsed="false">
      <c r="A76" s="3"/>
      <c r="B76" s="3"/>
      <c r="C76" s="3"/>
      <c r="D76" s="51"/>
      <c r="F76" s="89"/>
    </row>
    <row r="77" customFormat="false" ht="15.75" hidden="true" customHeight="false" outlineLevel="0" collapsed="false">
      <c r="A77" s="60" t="s">
        <v>206</v>
      </c>
      <c r="B77" s="3"/>
      <c r="C77" s="3"/>
      <c r="D77" s="51"/>
      <c r="F77" s="89"/>
    </row>
    <row r="78" customFormat="false" ht="15" hidden="true" customHeight="false" outlineLevel="0" collapsed="false">
      <c r="A78" s="3"/>
      <c r="B78" s="3"/>
      <c r="C78" s="3"/>
      <c r="D78" s="51"/>
      <c r="F78" s="89"/>
    </row>
    <row r="79" customFormat="false" ht="15.75" hidden="true" customHeight="false" outlineLevel="0" collapsed="false">
      <c r="A79" s="56" t="s">
        <v>207</v>
      </c>
      <c r="B79" s="3"/>
      <c r="C79" s="3"/>
      <c r="D79" s="51"/>
      <c r="F79" s="89"/>
    </row>
    <row r="80" customFormat="false" ht="15" hidden="true" customHeight="false" outlineLevel="0" collapsed="false">
      <c r="A80" s="3"/>
      <c r="B80" s="3"/>
      <c r="C80" s="3"/>
      <c r="D80" s="51"/>
      <c r="F80" s="89"/>
    </row>
    <row r="81" customFormat="false" ht="15.75" hidden="true" customHeight="false" outlineLevel="0" collapsed="false">
      <c r="A81" s="52" t="s">
        <v>208</v>
      </c>
      <c r="B81" s="3"/>
      <c r="C81" s="3"/>
      <c r="D81" s="51"/>
      <c r="F81" s="89"/>
    </row>
    <row r="82" customFormat="false" ht="15" hidden="true" customHeight="false" outlineLevel="0" collapsed="false">
      <c r="A82" s="3"/>
      <c r="B82" s="3"/>
      <c r="C82" s="3"/>
      <c r="D82" s="51"/>
      <c r="F82" s="89"/>
    </row>
    <row r="83" customFormat="false" ht="15" hidden="true" customHeight="false" outlineLevel="0" collapsed="false">
      <c r="A83" s="3" t="s">
        <v>209</v>
      </c>
      <c r="B83" s="3"/>
      <c r="C83" s="3"/>
      <c r="D83" s="51"/>
      <c r="F83" s="89"/>
    </row>
    <row r="84" customFormat="false" ht="15" hidden="true" customHeight="false" outlineLevel="0" collapsed="false">
      <c r="A84" s="56" t="s">
        <v>108</v>
      </c>
      <c r="B84" s="3"/>
      <c r="D84" s="68" t="n">
        <v>176</v>
      </c>
      <c r="E84" s="58" t="n">
        <f aca="false">D84*1.06</f>
        <v>186.56</v>
      </c>
      <c r="F84" s="88" t="n">
        <f aca="false">E84*1.059</f>
        <v>197.56704</v>
      </c>
    </row>
    <row r="85" customFormat="false" ht="15" hidden="true" customHeight="false" outlineLevel="0" collapsed="false">
      <c r="A85" s="56" t="s">
        <v>210</v>
      </c>
      <c r="B85" s="3"/>
      <c r="D85" s="3"/>
      <c r="E85" s="51"/>
      <c r="F85" s="89"/>
    </row>
    <row r="86" customFormat="false" ht="15" hidden="true" customHeight="false" outlineLevel="0" collapsed="false">
      <c r="A86" s="56" t="s">
        <v>108</v>
      </c>
      <c r="B86" s="3"/>
      <c r="D86" s="68" t="n">
        <v>441</v>
      </c>
      <c r="E86" s="58" t="n">
        <f aca="false">D86*1.06</f>
        <v>467.46</v>
      </c>
      <c r="F86" s="88" t="n">
        <f aca="false">E86*1.059</f>
        <v>495.04014</v>
      </c>
    </row>
    <row r="87" customFormat="false" ht="15" hidden="true" customHeight="false" outlineLevel="0" collapsed="false">
      <c r="A87" s="3"/>
      <c r="B87" s="3"/>
      <c r="C87" s="3"/>
      <c r="D87" s="51"/>
      <c r="F87" s="89"/>
    </row>
    <row r="88" customFormat="false" ht="15.75" hidden="true" customHeight="false" outlineLevel="0" collapsed="false">
      <c r="A88" s="60" t="s">
        <v>211</v>
      </c>
      <c r="B88" s="3"/>
      <c r="C88" s="3"/>
      <c r="D88" s="51"/>
      <c r="F88" s="89"/>
    </row>
    <row r="89" customFormat="false" ht="15" hidden="true" customHeight="false" outlineLevel="0" collapsed="false">
      <c r="A89" s="3"/>
      <c r="B89" s="3"/>
      <c r="C89" s="3"/>
      <c r="D89" s="51"/>
      <c r="F89" s="89"/>
    </row>
    <row r="90" customFormat="false" ht="15" hidden="true" customHeight="false" outlineLevel="0" collapsed="false">
      <c r="A90" s="56" t="s">
        <v>212</v>
      </c>
      <c r="B90" s="3"/>
      <c r="C90" s="3"/>
      <c r="D90" s="51"/>
      <c r="F90" s="89"/>
    </row>
    <row r="91" customFormat="false" ht="15" hidden="true" customHeight="false" outlineLevel="0" collapsed="false">
      <c r="A91" s="56" t="s">
        <v>213</v>
      </c>
      <c r="B91" s="3"/>
      <c r="D91" s="68" t="n">
        <v>70</v>
      </c>
      <c r="E91" s="58" t="n">
        <f aca="false">D91*1.06</f>
        <v>74.2</v>
      </c>
      <c r="F91" s="88" t="n">
        <f aca="false">E91*1.059</f>
        <v>78.5778</v>
      </c>
    </row>
    <row r="92" customFormat="false" ht="15" hidden="true" customHeight="false" outlineLevel="0" collapsed="false">
      <c r="A92" s="56" t="s">
        <v>214</v>
      </c>
      <c r="B92" s="3"/>
      <c r="D92" s="3"/>
      <c r="E92" s="51"/>
      <c r="F92" s="89"/>
    </row>
    <row r="93" customFormat="false" ht="15" hidden="true" customHeight="false" outlineLevel="0" collapsed="false">
      <c r="A93" s="56" t="s">
        <v>213</v>
      </c>
      <c r="B93" s="3"/>
      <c r="D93" s="68" t="n">
        <v>247</v>
      </c>
      <c r="E93" s="58" t="n">
        <f aca="false">D93*1.06</f>
        <v>261.82</v>
      </c>
      <c r="F93" s="88" t="n">
        <f aca="false">E93*1.059</f>
        <v>277.26738</v>
      </c>
    </row>
    <row r="94" customFormat="false" ht="15" hidden="true" customHeight="false" outlineLevel="0" collapsed="false">
      <c r="A94" s="3"/>
      <c r="B94" s="3"/>
      <c r="C94" s="3"/>
      <c r="D94" s="51"/>
      <c r="F94" s="89"/>
    </row>
    <row r="95" customFormat="false" ht="15" hidden="true" customHeight="false" outlineLevel="0" collapsed="false">
      <c r="A95" s="56" t="s">
        <v>215</v>
      </c>
      <c r="B95" s="3"/>
      <c r="C95" s="3"/>
      <c r="D95" s="51"/>
      <c r="F95" s="89"/>
    </row>
    <row r="96" customFormat="false" ht="15" hidden="true" customHeight="false" outlineLevel="0" collapsed="false">
      <c r="A96" s="56" t="s">
        <v>216</v>
      </c>
      <c r="B96" s="3"/>
      <c r="C96" s="3"/>
      <c r="D96" s="51"/>
      <c r="F96" s="89"/>
    </row>
    <row r="97" customFormat="false" ht="15" hidden="true" customHeight="false" outlineLevel="0" collapsed="false">
      <c r="A97" s="56" t="s">
        <v>217</v>
      </c>
      <c r="B97" s="3"/>
      <c r="C97" s="3"/>
      <c r="D97" s="51"/>
      <c r="F97" s="89"/>
    </row>
    <row r="98" customFormat="false" ht="15" hidden="true" customHeight="false" outlineLevel="0" collapsed="false">
      <c r="A98" s="3"/>
      <c r="B98" s="3"/>
      <c r="C98" s="3"/>
      <c r="D98" s="51"/>
      <c r="F98" s="89"/>
    </row>
    <row r="99" customFormat="false" ht="15.75" hidden="true" customHeight="false" outlineLevel="0" collapsed="false">
      <c r="A99" s="3"/>
      <c r="B99" s="3"/>
      <c r="D99" s="66" t="s">
        <v>75</v>
      </c>
      <c r="E99" s="66" t="s">
        <v>76</v>
      </c>
      <c r="F99" s="90" t="s">
        <v>8</v>
      </c>
    </row>
    <row r="100" customFormat="false" ht="15" hidden="true" customHeight="false" outlineLevel="0" collapsed="false">
      <c r="A100" s="3" t="s">
        <v>218</v>
      </c>
      <c r="B100" s="3"/>
      <c r="D100" s="68" t="n">
        <v>135</v>
      </c>
      <c r="E100" s="58" t="n">
        <f aca="false">D100*1.06</f>
        <v>143.1</v>
      </c>
      <c r="F100" s="88" t="n">
        <f aca="false">E100*1.0599</f>
        <v>151.67169</v>
      </c>
    </row>
    <row r="101" customFormat="false" ht="15" hidden="true" customHeight="false" outlineLevel="0" collapsed="false">
      <c r="A101" s="3" t="s">
        <v>219</v>
      </c>
      <c r="B101" s="3"/>
      <c r="C101" s="3"/>
      <c r="D101" s="51"/>
      <c r="F101" s="89"/>
    </row>
    <row r="102" customFormat="false" ht="15" hidden="true" customHeight="false" outlineLevel="0" collapsed="false">
      <c r="A102" s="3" t="s">
        <v>220</v>
      </c>
      <c r="B102" s="3"/>
      <c r="C102" s="3"/>
      <c r="D102" s="51"/>
      <c r="F102" s="89"/>
    </row>
    <row r="103" customFormat="false" ht="15" hidden="true" customHeight="false" outlineLevel="0" collapsed="false">
      <c r="A103" s="3"/>
      <c r="B103" s="3"/>
      <c r="C103" s="3"/>
      <c r="D103" s="51"/>
      <c r="F103" s="89"/>
    </row>
    <row r="104" customFormat="false" ht="15" hidden="true" customHeight="false" outlineLevel="0" collapsed="false">
      <c r="A104" s="56" t="s">
        <v>221</v>
      </c>
      <c r="B104" s="3"/>
      <c r="C104" s="3"/>
      <c r="D104" s="51"/>
      <c r="F104" s="89"/>
    </row>
    <row r="105" customFormat="false" ht="15" hidden="true" customHeight="false" outlineLevel="0" collapsed="false">
      <c r="A105" s="56" t="s">
        <v>222</v>
      </c>
      <c r="B105" s="3"/>
      <c r="D105" s="68" t="n">
        <v>803</v>
      </c>
      <c r="E105" s="58" t="n">
        <f aca="false">D105*1.06</f>
        <v>851.18</v>
      </c>
      <c r="F105" s="88" t="n">
        <f aca="false">E105*1.0599</f>
        <v>902.165682</v>
      </c>
    </row>
    <row r="106" customFormat="false" ht="15" hidden="true" customHeight="false" outlineLevel="0" collapsed="false">
      <c r="A106" s="56" t="s">
        <v>223</v>
      </c>
      <c r="B106" s="3"/>
      <c r="C106" s="3"/>
      <c r="D106" s="51"/>
      <c r="F106" s="89"/>
    </row>
    <row r="107" customFormat="false" ht="15" hidden="true" customHeight="false" outlineLevel="0" collapsed="false">
      <c r="A107" s="56" t="s">
        <v>224</v>
      </c>
      <c r="B107" s="3"/>
      <c r="C107" s="3"/>
      <c r="D107" s="51"/>
      <c r="F107" s="89"/>
    </row>
    <row r="108" customFormat="false" ht="15" hidden="true" customHeight="false" outlineLevel="0" collapsed="false">
      <c r="A108" s="56"/>
      <c r="B108" s="3"/>
      <c r="C108" s="3"/>
      <c r="D108" s="51"/>
      <c r="F108" s="89"/>
    </row>
    <row r="109" customFormat="false" ht="15" hidden="true" customHeight="false" outlineLevel="0" collapsed="false">
      <c r="A109" s="56" t="s">
        <v>225</v>
      </c>
      <c r="F109" s="89"/>
    </row>
    <row r="110" customFormat="false" ht="15" hidden="true" customHeight="false" outlineLevel="0" collapsed="false">
      <c r="A110" s="3"/>
      <c r="F110" s="89"/>
    </row>
    <row r="111" customFormat="false" ht="15" hidden="true" customHeight="false" outlineLevel="0" collapsed="false">
      <c r="A111" s="3" t="s">
        <v>135</v>
      </c>
      <c r="F111" s="89"/>
    </row>
    <row r="112" customFormat="false" ht="15" hidden="true" customHeight="false" outlineLevel="0" collapsed="false">
      <c r="A112" s="56" t="s">
        <v>136</v>
      </c>
      <c r="D112" s="63" t="n">
        <v>1611</v>
      </c>
      <c r="E112" s="63" t="n">
        <v>3000</v>
      </c>
      <c r="F112" s="88" t="n">
        <f aca="false">E112*1.0599</f>
        <v>3179.7</v>
      </c>
    </row>
  </sheetData>
  <sheetProtection sheet="true" password="cc31" formatCells="false" formatColumns="false" formatRows="false" insertColumns="false" insertRows="false" insertHyperlinks="false" deleteColumns="false" deleteRows="false" sort="false" autoFilter="false" pivotTables="false"/>
  <mergeCells count="1"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50" activeCellId="0" sqref="A50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8.28"/>
    <col collapsed="false" customWidth="true" hidden="false" outlineLevel="0" max="3" min="3" style="1" width="60.85"/>
    <col collapsed="false" customWidth="true" hidden="false" outlineLevel="0" max="4" min="4" style="1" width="20.28"/>
    <col collapsed="false" customWidth="true" hidden="false" outlineLevel="0" max="5" min="5" style="1" width="23.41"/>
    <col collapsed="false" customWidth="true" hidden="false" outlineLevel="0" max="6" min="6" style="69" width="22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226</v>
      </c>
    </row>
    <row r="3" customFormat="false" ht="15.75" hidden="false" customHeight="false" outlineLevel="0" collapsed="false">
      <c r="A3" s="6" t="s">
        <v>227</v>
      </c>
    </row>
    <row r="10" customFormat="false" ht="15.75" hidden="false" customHeight="false" outlineLevel="0" collapsed="false">
      <c r="A10" s="70" t="s">
        <v>228</v>
      </c>
      <c r="B10" s="70"/>
      <c r="C10" s="91" t="s">
        <v>229</v>
      </c>
      <c r="D10" s="91"/>
      <c r="E10" s="91"/>
      <c r="F10" s="91"/>
    </row>
    <row r="11" s="5" customFormat="true" ht="15.75" hidden="false" customHeight="false" outlineLevel="0" collapsed="false">
      <c r="A11" s="12" t="s">
        <v>4</v>
      </c>
      <c r="B11" s="12" t="s">
        <v>156</v>
      </c>
      <c r="C11" s="12"/>
      <c r="D11" s="72" t="s">
        <v>6</v>
      </c>
      <c r="E11" s="72" t="s">
        <v>7</v>
      </c>
      <c r="F11" s="75" t="s">
        <v>8</v>
      </c>
      <c r="G11" s="75" t="s">
        <v>9</v>
      </c>
    </row>
    <row r="12" customFormat="false" ht="15" hidden="false" customHeight="false" outlineLevel="0" collapsed="false">
      <c r="A12" s="28"/>
      <c r="B12" s="28"/>
      <c r="C12" s="28"/>
      <c r="D12" s="18"/>
      <c r="E12" s="20"/>
      <c r="F12" s="77"/>
    </row>
    <row r="13" customFormat="false" ht="15" hidden="false" customHeight="false" outlineLevel="0" collapsed="false">
      <c r="A13" s="23" t="s">
        <v>230</v>
      </c>
      <c r="B13" s="23" t="s">
        <v>231</v>
      </c>
      <c r="C13" s="24" t="s">
        <v>232</v>
      </c>
      <c r="D13" s="92" t="n">
        <v>62.112608</v>
      </c>
      <c r="E13" s="92" t="n">
        <f aca="false">D13*1.09</f>
        <v>67.70274272</v>
      </c>
      <c r="F13" s="44" t="n">
        <f aca="false">E13*1.0599</f>
        <v>71.758137008928</v>
      </c>
      <c r="G13" s="80" t="n">
        <f aca="false">F13*1.056</f>
        <v>75.776592681428</v>
      </c>
      <c r="H13" s="35"/>
    </row>
    <row r="14" customFormat="false" ht="15" hidden="false" customHeight="false" outlineLevel="0" collapsed="false">
      <c r="A14" s="28" t="s">
        <v>233</v>
      </c>
      <c r="B14" s="28" t="s">
        <v>234</v>
      </c>
      <c r="C14" s="29" t="s">
        <v>235</v>
      </c>
      <c r="D14" s="93" t="n">
        <v>31.47012588</v>
      </c>
      <c r="E14" s="94" t="n">
        <f aca="false">D14*1.09</f>
        <v>34.3024372092</v>
      </c>
      <c r="F14" s="42" t="n">
        <f aca="false">E14*1.0599</f>
        <v>36.3571531980311</v>
      </c>
      <c r="G14" s="40" t="n">
        <f aca="false">F14*1.056</f>
        <v>38.3931537771208</v>
      </c>
      <c r="H14" s="35"/>
    </row>
    <row r="15" customFormat="false" ht="15" hidden="false" customHeight="false" outlineLevel="0" collapsed="false">
      <c r="A15" s="28" t="s">
        <v>233</v>
      </c>
      <c r="B15" s="28" t="s">
        <v>236</v>
      </c>
      <c r="C15" s="29" t="s">
        <v>237</v>
      </c>
      <c r="D15" s="93" t="n">
        <v>61.23119998</v>
      </c>
      <c r="E15" s="94" t="n">
        <f aca="false">D15*1.09</f>
        <v>66.7420079782</v>
      </c>
      <c r="F15" s="42" t="n">
        <f aca="false">E15*1.0599</f>
        <v>70.7398542560942</v>
      </c>
      <c r="G15" s="40" t="n">
        <f aca="false">F15*1.056</f>
        <v>74.7012860944355</v>
      </c>
      <c r="H15" s="35"/>
    </row>
    <row r="16" customFormat="false" ht="15" hidden="false" customHeight="false" outlineLevel="0" collapsed="false">
      <c r="A16" s="18"/>
      <c r="B16" s="18"/>
      <c r="C16" s="19"/>
      <c r="D16" s="95"/>
      <c r="E16" s="96"/>
      <c r="F16" s="77"/>
      <c r="G16" s="47"/>
    </row>
    <row r="17" customFormat="false" ht="15" hidden="false" customHeight="false" outlineLevel="0" collapsed="false">
      <c r="A17" s="28" t="s">
        <v>238</v>
      </c>
      <c r="B17" s="23" t="s">
        <v>239</v>
      </c>
      <c r="C17" s="29" t="s">
        <v>240</v>
      </c>
      <c r="D17" s="97" t="n">
        <v>82.85954492</v>
      </c>
      <c r="E17" s="92" t="n">
        <f aca="false">D17*1.3775</f>
        <v>114.1390231273</v>
      </c>
      <c r="F17" s="44" t="n">
        <f aca="false">E17*1.0599</f>
        <v>120.975950612625</v>
      </c>
      <c r="G17" s="80" t="n">
        <v>145</v>
      </c>
      <c r="H17" s="3"/>
    </row>
    <row r="18" customFormat="false" ht="15" hidden="false" customHeight="false" outlineLevel="0" collapsed="false">
      <c r="A18" s="18"/>
      <c r="B18" s="28"/>
      <c r="C18" s="19"/>
      <c r="D18" s="95"/>
      <c r="E18" s="96"/>
      <c r="F18" s="77"/>
      <c r="G18" s="47"/>
    </row>
    <row r="19" customFormat="false" ht="15" hidden="false" customHeight="false" outlineLevel="0" collapsed="false">
      <c r="A19" s="23" t="s">
        <v>241</v>
      </c>
      <c r="B19" s="24" t="s">
        <v>242</v>
      </c>
      <c r="C19" s="24" t="s">
        <v>243</v>
      </c>
      <c r="D19" s="97" t="n">
        <v>159.283625896</v>
      </c>
      <c r="E19" s="92" t="n">
        <f aca="false">D19*1.3775</f>
        <v>219.41319467174</v>
      </c>
      <c r="F19" s="44" t="n">
        <f aca="false">E19*1.0599</f>
        <v>232.556045032577</v>
      </c>
      <c r="G19" s="80" t="n">
        <f aca="false">F19*1.056</f>
        <v>245.579183554402</v>
      </c>
    </row>
    <row r="20" customFormat="false" ht="15" hidden="false" customHeight="false" outlineLevel="0" collapsed="false">
      <c r="A20" s="28"/>
      <c r="B20" s="29" t="s">
        <v>244</v>
      </c>
      <c r="C20" s="29" t="s">
        <v>245</v>
      </c>
      <c r="D20" s="93"/>
      <c r="E20" s="94"/>
      <c r="F20" s="42"/>
      <c r="G20" s="40"/>
    </row>
    <row r="21" customFormat="false" ht="15" hidden="false" customHeight="false" outlineLevel="0" collapsed="false">
      <c r="A21" s="28"/>
      <c r="B21" s="29" t="s">
        <v>246</v>
      </c>
      <c r="C21" s="29" t="s">
        <v>247</v>
      </c>
      <c r="D21" s="93"/>
      <c r="E21" s="94"/>
      <c r="F21" s="42"/>
      <c r="G21" s="40"/>
    </row>
    <row r="22" customFormat="false" ht="15" hidden="false" customHeight="false" outlineLevel="0" collapsed="false">
      <c r="A22" s="28"/>
      <c r="B22" s="28"/>
      <c r="C22" s="19"/>
      <c r="D22" s="95"/>
      <c r="E22" s="96"/>
      <c r="F22" s="77"/>
      <c r="G22" s="47"/>
    </row>
    <row r="23" customFormat="false" ht="15" hidden="false" customHeight="false" outlineLevel="0" collapsed="false">
      <c r="A23" s="23" t="s">
        <v>248</v>
      </c>
      <c r="B23" s="24" t="s">
        <v>249</v>
      </c>
      <c r="C23" s="29" t="s">
        <v>250</v>
      </c>
      <c r="D23" s="93" t="n">
        <v>246.235</v>
      </c>
      <c r="E23" s="92" t="n">
        <f aca="false">D23*1.3775</f>
        <v>339.1887125</v>
      </c>
      <c r="F23" s="44" t="n">
        <f aca="false">E23*1.0599</f>
        <v>359.50611637875</v>
      </c>
      <c r="G23" s="80" t="n">
        <f aca="false">F23*1.056</f>
        <v>379.63845889596</v>
      </c>
      <c r="H23" s="98"/>
    </row>
    <row r="24" customFormat="false" ht="15" hidden="false" customHeight="false" outlineLevel="0" collapsed="false">
      <c r="A24" s="28"/>
      <c r="B24" s="28"/>
      <c r="C24" s="29" t="s">
        <v>251</v>
      </c>
      <c r="D24" s="93"/>
      <c r="E24" s="94"/>
      <c r="F24" s="42"/>
      <c r="G24" s="40"/>
    </row>
    <row r="25" customFormat="false" ht="15" hidden="false" customHeight="false" outlineLevel="0" collapsed="false">
      <c r="A25" s="18"/>
      <c r="B25" s="18"/>
      <c r="C25" s="19"/>
      <c r="D25" s="95"/>
      <c r="E25" s="96"/>
      <c r="F25" s="77"/>
      <c r="G25" s="47"/>
    </row>
    <row r="26" customFormat="false" ht="15" hidden="false" customHeight="false" outlineLevel="0" collapsed="false">
      <c r="A26" s="28" t="s">
        <v>252</v>
      </c>
      <c r="B26" s="29" t="s">
        <v>253</v>
      </c>
      <c r="C26" s="29" t="s">
        <v>254</v>
      </c>
      <c r="D26" s="92" t="n">
        <v>62.112608</v>
      </c>
      <c r="E26" s="92" t="n">
        <f aca="false">D26*1.3775</f>
        <v>85.56011752</v>
      </c>
      <c r="F26" s="44" t="n">
        <f aca="false">E26*1.0599</f>
        <v>90.685168559448</v>
      </c>
      <c r="G26" s="80" t="n">
        <f aca="false">F26*1.056</f>
        <v>95.7635379987771</v>
      </c>
    </row>
    <row r="27" customFormat="false" ht="15" hidden="false" customHeight="false" outlineLevel="0" collapsed="false">
      <c r="A27" s="28"/>
      <c r="B27" s="28"/>
      <c r="C27" s="29"/>
      <c r="D27" s="93"/>
      <c r="E27" s="94"/>
      <c r="F27" s="42"/>
      <c r="G27" s="40"/>
    </row>
    <row r="28" customFormat="false" ht="15" hidden="false" customHeight="false" outlineLevel="0" collapsed="false">
      <c r="A28" s="28"/>
      <c r="B28" s="28"/>
      <c r="C28" s="29"/>
      <c r="D28" s="93"/>
      <c r="E28" s="94"/>
      <c r="F28" s="42"/>
      <c r="G28" s="40"/>
    </row>
    <row r="29" customFormat="false" ht="15" hidden="false" customHeight="false" outlineLevel="0" collapsed="false">
      <c r="A29" s="18"/>
      <c r="B29" s="18"/>
      <c r="C29" s="19"/>
      <c r="D29" s="95"/>
      <c r="E29" s="96"/>
      <c r="F29" s="77"/>
      <c r="G29" s="47"/>
    </row>
    <row r="30" customFormat="false" ht="15" hidden="false" customHeight="false" outlineLevel="0" collapsed="false">
      <c r="A30" s="23" t="s">
        <v>255</v>
      </c>
      <c r="B30" s="23" t="s">
        <v>256</v>
      </c>
      <c r="C30" s="24" t="s">
        <v>257</v>
      </c>
      <c r="D30" s="97" t="n">
        <v>69.77645888</v>
      </c>
      <c r="E30" s="92" t="n">
        <f aca="false">D30*1.3775</f>
        <v>96.1170721072</v>
      </c>
      <c r="F30" s="44" t="n">
        <f aca="false">E30*1.0599</f>
        <v>101.874484726421</v>
      </c>
      <c r="G30" s="80" t="n">
        <f aca="false">F30*1.056</f>
        <v>107.579455871101</v>
      </c>
    </row>
    <row r="31" customFormat="false" ht="15" hidden="false" customHeight="false" outlineLevel="0" collapsed="false">
      <c r="A31" s="18"/>
      <c r="B31" s="18"/>
      <c r="C31" s="19"/>
      <c r="D31" s="95"/>
      <c r="E31" s="96"/>
      <c r="F31" s="77"/>
      <c r="G31" s="47"/>
    </row>
    <row r="32" customFormat="false" ht="15" hidden="false" customHeight="false" outlineLevel="0" collapsed="false">
      <c r="A32" s="23" t="s">
        <v>258</v>
      </c>
      <c r="B32" s="23" t="s">
        <v>259</v>
      </c>
      <c r="C32" s="24" t="s">
        <v>257</v>
      </c>
      <c r="D32" s="97" t="n">
        <v>61.23119998</v>
      </c>
      <c r="E32" s="92" t="n">
        <f aca="false">D32*1.3775</f>
        <v>84.34597797245</v>
      </c>
      <c r="F32" s="44" t="n">
        <f aca="false">E32*1.0599</f>
        <v>89.3983020529998</v>
      </c>
      <c r="G32" s="80" t="n">
        <f aca="false">F32*1.056</f>
        <v>94.4046069679678</v>
      </c>
    </row>
    <row r="33" customFormat="false" ht="15" hidden="false" customHeight="false" outlineLevel="0" collapsed="false">
      <c r="A33" s="18"/>
      <c r="B33" s="18"/>
      <c r="C33" s="19"/>
      <c r="D33" s="95"/>
      <c r="E33" s="96"/>
      <c r="F33" s="77"/>
      <c r="G33" s="47"/>
    </row>
    <row r="34" customFormat="false" ht="15" hidden="false" customHeight="false" outlineLevel="0" collapsed="false">
      <c r="A34" s="23" t="s">
        <v>260</v>
      </c>
      <c r="B34" s="23" t="s">
        <v>261</v>
      </c>
      <c r="C34" s="24"/>
      <c r="D34" s="97" t="n">
        <v>65</v>
      </c>
      <c r="E34" s="92" t="n">
        <f aca="false">D34*1.3775</f>
        <v>89.5375</v>
      </c>
      <c r="F34" s="42" t="n">
        <f aca="false">E34*1.0599</f>
        <v>94.90079625</v>
      </c>
      <c r="G34" s="80" t="n">
        <f aca="false">F34*1.056</f>
        <v>100.21524084</v>
      </c>
    </row>
    <row r="35" customFormat="false" ht="15" hidden="false" customHeight="false" outlineLevel="0" collapsed="false">
      <c r="A35" s="18"/>
      <c r="B35" s="18"/>
      <c r="C35" s="19"/>
      <c r="D35" s="95"/>
      <c r="E35" s="96"/>
      <c r="F35" s="42"/>
      <c r="G35" s="47"/>
    </row>
    <row r="36" customFormat="false" ht="15" hidden="false" customHeight="false" outlineLevel="0" collapsed="false">
      <c r="A36" s="23" t="s">
        <v>262</v>
      </c>
      <c r="B36" s="23" t="s">
        <v>263</v>
      </c>
      <c r="C36" s="24"/>
      <c r="D36" s="97" t="n">
        <v>1741.889147304</v>
      </c>
      <c r="E36" s="92" t="n">
        <f aca="false">D36*1.3775</f>
        <v>2399.45230041126</v>
      </c>
      <c r="F36" s="44" t="n">
        <f aca="false">E36*1.0599</f>
        <v>2543.17949320589</v>
      </c>
      <c r="G36" s="80" t="n">
        <f aca="false">F36*1.056</f>
        <v>2685.59754482542</v>
      </c>
    </row>
    <row r="37" customFormat="false" ht="15" hidden="false" customHeight="false" outlineLevel="0" collapsed="false">
      <c r="A37" s="18"/>
      <c r="B37" s="18"/>
      <c r="C37" s="19"/>
      <c r="D37" s="95"/>
      <c r="E37" s="96"/>
      <c r="F37" s="77"/>
      <c r="G37" s="47"/>
    </row>
    <row r="38" customFormat="false" ht="15" hidden="false" customHeight="false" outlineLevel="0" collapsed="false">
      <c r="A38" s="23" t="s">
        <v>264</v>
      </c>
      <c r="B38" s="23" t="s">
        <v>265</v>
      </c>
      <c r="C38" s="24" t="s">
        <v>266</v>
      </c>
      <c r="D38" s="97" t="n">
        <v>61.23119998</v>
      </c>
      <c r="E38" s="92" t="n">
        <f aca="false">D38*1.3775</f>
        <v>84.34597797245</v>
      </c>
      <c r="F38" s="44" t="n">
        <f aca="false">E38*1.0599</f>
        <v>89.3983020529998</v>
      </c>
      <c r="G38" s="80" t="n">
        <f aca="false">F38*1.056</f>
        <v>94.4046069679678</v>
      </c>
    </row>
    <row r="39" customFormat="false" ht="15" hidden="false" customHeight="false" outlineLevel="0" collapsed="false">
      <c r="A39" s="18"/>
      <c r="B39" s="18"/>
      <c r="C39" s="19"/>
      <c r="D39" s="95"/>
      <c r="E39" s="96"/>
      <c r="F39" s="77"/>
      <c r="G39" s="47"/>
    </row>
    <row r="40" customFormat="false" ht="15" hidden="false" customHeight="false" outlineLevel="0" collapsed="false">
      <c r="A40" s="28" t="s">
        <v>267</v>
      </c>
      <c r="B40" s="23" t="s">
        <v>268</v>
      </c>
      <c r="C40" s="29" t="s">
        <v>240</v>
      </c>
      <c r="D40" s="97" t="n">
        <v>55.6915149</v>
      </c>
      <c r="E40" s="92" t="n">
        <f aca="false">D40*1.3775</f>
        <v>76.71506177475</v>
      </c>
      <c r="F40" s="42" t="n">
        <f aca="false">E40*1.0599</f>
        <v>81.3102939750576</v>
      </c>
      <c r="G40" s="80" t="n">
        <f aca="false">F40*1.056</f>
        <v>85.8636704376608</v>
      </c>
    </row>
    <row r="41" customFormat="false" ht="15" hidden="false" customHeight="false" outlineLevel="0" collapsed="false">
      <c r="A41" s="28"/>
      <c r="B41" s="28"/>
      <c r="C41" s="29"/>
      <c r="D41" s="95"/>
      <c r="E41" s="96"/>
      <c r="F41" s="42"/>
      <c r="G41" s="47"/>
    </row>
    <row r="42" customFormat="false" ht="15" hidden="false" customHeight="false" outlineLevel="0" collapsed="false">
      <c r="A42" s="23" t="s">
        <v>269</v>
      </c>
      <c r="B42" s="23" t="s">
        <v>270</v>
      </c>
      <c r="C42" s="24" t="s">
        <v>257</v>
      </c>
      <c r="D42" s="97" t="n">
        <v>61.52586408</v>
      </c>
      <c r="E42" s="92" t="n">
        <f aca="false">D42*1.3775</f>
        <v>84.7518777702</v>
      </c>
      <c r="F42" s="44" t="n">
        <f aca="false">E42*1.0599</f>
        <v>89.828515248635</v>
      </c>
      <c r="G42" s="80" t="n">
        <f aca="false">F42*1.056</f>
        <v>94.8589121025586</v>
      </c>
    </row>
    <row r="43" customFormat="false" ht="15" hidden="false" customHeight="false" outlineLevel="0" collapsed="false">
      <c r="A43" s="18"/>
      <c r="B43" s="18"/>
      <c r="C43" s="19"/>
      <c r="D43" s="95"/>
      <c r="E43" s="96"/>
      <c r="F43" s="77"/>
      <c r="G43" s="47"/>
    </row>
    <row r="44" customFormat="false" ht="15" hidden="false" customHeight="false" outlineLevel="0" collapsed="false">
      <c r="A44" s="23" t="s">
        <v>271</v>
      </c>
      <c r="B44" s="24" t="s">
        <v>272</v>
      </c>
      <c r="C44" s="23" t="s">
        <v>273</v>
      </c>
      <c r="D44" s="97" t="n">
        <v>38.270973308</v>
      </c>
      <c r="E44" s="92" t="n">
        <f aca="false">D44*1.3775</f>
        <v>52.71826573177</v>
      </c>
      <c r="F44" s="42" t="n">
        <f aca="false">E44*1.0599</f>
        <v>55.876089849103</v>
      </c>
      <c r="G44" s="80" t="n">
        <f aca="false">F44*1.056</f>
        <v>59.0051508806528</v>
      </c>
    </row>
    <row r="45" customFormat="false" ht="15" hidden="false" customHeight="false" outlineLevel="0" collapsed="false">
      <c r="A45" s="18"/>
      <c r="B45" s="19" t="s">
        <v>274</v>
      </c>
      <c r="C45" s="18" t="s">
        <v>275</v>
      </c>
      <c r="D45" s="96" t="n">
        <v>62.11519228</v>
      </c>
      <c r="E45" s="96" t="n">
        <f aca="false">D45*1.3775</f>
        <v>85.5636773657</v>
      </c>
      <c r="F45" s="77" t="n">
        <f aca="false">E45*1.0599</f>
        <v>90.6889416399054</v>
      </c>
      <c r="G45" s="47" t="n">
        <f aca="false">F45*1.056</f>
        <v>95.7675223717401</v>
      </c>
    </row>
    <row r="46" customFormat="false" ht="15" hidden="false" customHeight="false" outlineLevel="0" collapsed="false">
      <c r="A46" s="1" t="s">
        <v>71</v>
      </c>
      <c r="B46" s="3"/>
      <c r="C46" s="3"/>
      <c r="D46" s="99"/>
      <c r="E46" s="99"/>
    </row>
    <row r="48" customFormat="false" ht="15" hidden="false" customHeight="false" outlineLevel="0" collapsed="false">
      <c r="A48" s="1" t="s">
        <v>276</v>
      </c>
    </row>
    <row r="49" customFormat="false" ht="15" hidden="false" customHeight="false" outlineLevel="0" collapsed="false">
      <c r="A49" s="1" t="s">
        <v>70</v>
      </c>
    </row>
    <row r="50" customFormat="false" ht="15" hidden="true" customHeight="false" outlineLevel="0" collapsed="false"/>
    <row r="51" customFormat="false" ht="15.75" hidden="true" customHeight="false" outlineLevel="0" collapsed="false">
      <c r="A51" s="6" t="s">
        <v>277</v>
      </c>
    </row>
    <row r="52" customFormat="false" ht="15" hidden="true" customHeight="false" outlineLevel="0" collapsed="false"/>
    <row r="53" customFormat="false" ht="15" hidden="true" customHeight="false" outlineLevel="0" collapsed="false">
      <c r="A53" s="3"/>
      <c r="B53" s="3"/>
      <c r="C53" s="3"/>
      <c r="D53" s="51"/>
    </row>
    <row r="54" customFormat="false" ht="15" hidden="true" customHeight="false" outlineLevel="0" collapsed="false">
      <c r="A54" s="3" t="s">
        <v>188</v>
      </c>
      <c r="B54" s="3"/>
      <c r="C54" s="3"/>
      <c r="D54" s="51"/>
    </row>
    <row r="55" customFormat="false" ht="15" hidden="true" customHeight="false" outlineLevel="0" collapsed="false">
      <c r="A55" s="3"/>
      <c r="B55" s="3"/>
      <c r="C55" s="3"/>
      <c r="D55" s="51"/>
    </row>
    <row r="56" customFormat="false" ht="15" hidden="true" customHeight="false" outlineLevel="0" collapsed="false">
      <c r="A56" s="3" t="s">
        <v>278</v>
      </c>
      <c r="B56" s="3"/>
      <c r="C56" s="3"/>
      <c r="D56" s="51"/>
    </row>
    <row r="57" customFormat="false" ht="15.75" hidden="true" customHeight="false" outlineLevel="0" collapsed="false">
      <c r="A57" s="3"/>
      <c r="B57" s="3"/>
      <c r="C57" s="100"/>
      <c r="D57" s="101" t="s">
        <v>6</v>
      </c>
      <c r="E57" s="101" t="s">
        <v>7</v>
      </c>
      <c r="F57" s="87" t="s">
        <v>8</v>
      </c>
    </row>
    <row r="58" customFormat="false" ht="15" hidden="true" customHeight="false" outlineLevel="0" collapsed="false">
      <c r="A58" s="3" t="s">
        <v>279</v>
      </c>
      <c r="B58" s="3"/>
      <c r="C58" s="102"/>
      <c r="D58" s="63" t="n">
        <v>142.04</v>
      </c>
      <c r="E58" s="63" t="n">
        <f aca="false">D58*1.06</f>
        <v>150.5624</v>
      </c>
      <c r="F58" s="88" t="n">
        <f aca="false">E58*1.059</f>
        <v>159.4455816</v>
      </c>
    </row>
    <row r="59" customFormat="false" ht="15" hidden="true" customHeight="false" outlineLevel="0" collapsed="false">
      <c r="A59" s="56" t="s">
        <v>280</v>
      </c>
      <c r="B59" s="3"/>
      <c r="C59" s="102"/>
      <c r="D59" s="63" t="n">
        <v>262.88</v>
      </c>
      <c r="E59" s="63" t="n">
        <f aca="false">D59*1.06</f>
        <v>278.6528</v>
      </c>
      <c r="F59" s="88" t="n">
        <f aca="false">E59*1.059</f>
        <v>295.0933152</v>
      </c>
    </row>
    <row r="60" customFormat="false" ht="15" hidden="true" customHeight="false" outlineLevel="0" collapsed="false">
      <c r="A60" s="3"/>
      <c r="B60" s="3"/>
      <c r="C60" s="2"/>
      <c r="D60" s="103"/>
      <c r="E60" s="2"/>
      <c r="F60" s="89"/>
    </row>
    <row r="61" customFormat="false" ht="15" hidden="true" customHeight="false" outlineLevel="0" collapsed="false">
      <c r="A61" s="56" t="s">
        <v>281</v>
      </c>
      <c r="B61" s="3"/>
      <c r="C61" s="2"/>
      <c r="D61" s="103"/>
      <c r="E61" s="2"/>
      <c r="F61" s="89"/>
    </row>
    <row r="62" customFormat="false" ht="15" hidden="true" customHeight="false" outlineLevel="0" collapsed="false">
      <c r="A62" s="56" t="s">
        <v>282</v>
      </c>
      <c r="B62" s="3"/>
      <c r="C62" s="102"/>
      <c r="D62" s="63" t="n">
        <v>1410.86</v>
      </c>
      <c r="E62" s="63" t="n">
        <f aca="false">D62*1.06</f>
        <v>1495.5116</v>
      </c>
      <c r="F62" s="88" t="n">
        <f aca="false">E62*1.0599</f>
        <v>1585.09274484</v>
      </c>
    </row>
    <row r="63" customFormat="false" ht="15" hidden="true" customHeight="false" outlineLevel="0" collapsed="false">
      <c r="A63" s="56" t="s">
        <v>283</v>
      </c>
      <c r="B63" s="3"/>
      <c r="C63" s="102"/>
      <c r="D63" s="63" t="n">
        <v>1587.88</v>
      </c>
      <c r="E63" s="63" t="n">
        <f aca="false">D63*1.06</f>
        <v>1683.1528</v>
      </c>
      <c r="F63" s="88" t="n">
        <f aca="false">E63*1.0599</f>
        <v>1783.97365272</v>
      </c>
    </row>
    <row r="64" customFormat="false" ht="15" hidden="true" customHeight="false" outlineLevel="0" collapsed="false">
      <c r="A64" s="3"/>
      <c r="B64" s="3"/>
      <c r="C64" s="2"/>
      <c r="D64" s="103"/>
      <c r="E64" s="2"/>
      <c r="F64" s="89"/>
    </row>
    <row r="65" customFormat="false" ht="15" hidden="true" customHeight="false" outlineLevel="0" collapsed="false">
      <c r="A65" s="56" t="s">
        <v>284</v>
      </c>
      <c r="B65" s="3"/>
      <c r="C65" s="2"/>
      <c r="D65" s="103"/>
      <c r="E65" s="2"/>
      <c r="F65" s="89"/>
    </row>
    <row r="66" customFormat="false" ht="15" hidden="true" customHeight="false" outlineLevel="0" collapsed="false">
      <c r="A66" s="56" t="s">
        <v>285</v>
      </c>
      <c r="B66" s="3"/>
      <c r="C66" s="102"/>
      <c r="D66" s="63" t="n">
        <v>87.98</v>
      </c>
      <c r="E66" s="63" t="n">
        <f aca="false">D66*1.06</f>
        <v>93.2588</v>
      </c>
      <c r="F66" s="88" t="n">
        <f aca="false">E66*1.0599</f>
        <v>98.84500212</v>
      </c>
    </row>
    <row r="67" customFormat="false" ht="15" hidden="true" customHeight="false" outlineLevel="0" collapsed="false">
      <c r="A67" s="56" t="s">
        <v>286</v>
      </c>
      <c r="B67" s="3"/>
      <c r="C67" s="3"/>
      <c r="D67" s="51"/>
    </row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</sheetData>
  <sheetProtection sheet="true" password="cc31" formatCells="false" formatColumns="false" formatRows="false" insertColumns="false" insertRows="false" insertHyperlinks="false" deleteColumns="false" deleteRows="false" sort="false" autoFilter="false" pivotTables="false"/>
  <mergeCells count="1">
    <mergeCell ref="C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A122" activeCellId="0" sqref="A55:IV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24.41"/>
    <col collapsed="false" customWidth="true" hidden="false" outlineLevel="0" max="4" min="4" style="1" width="28.99"/>
    <col collapsed="false" customWidth="true" hidden="false" outlineLevel="0" max="5" min="5" style="1" width="36.7"/>
    <col collapsed="false" customWidth="true" hidden="false" outlineLevel="0" max="6" min="6" style="1" width="23.99"/>
    <col collapsed="false" customWidth="true" hidden="false" outlineLevel="0" max="7" min="7" style="3" width="33.14"/>
    <col collapsed="false" customWidth="true" hidden="false" outlineLevel="0" max="8" min="8" style="69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287</v>
      </c>
      <c r="B1" s="5"/>
      <c r="C1" s="5"/>
    </row>
    <row r="3" customFormat="false" ht="15.75" hidden="false" customHeight="false" outlineLevel="0" collapsed="false">
      <c r="A3" s="6" t="s">
        <v>288</v>
      </c>
      <c r="B3" s="6"/>
    </row>
    <row r="9" customFormat="false" ht="15" hidden="false" customHeight="false" outlineLevel="0" collapsed="false">
      <c r="E9" s="3"/>
      <c r="F9" s="3"/>
    </row>
    <row r="10" customFormat="false" ht="15.75" hidden="false" customHeight="false" outlineLevel="0" collapsed="false">
      <c r="A10" s="70" t="s">
        <v>289</v>
      </c>
      <c r="B10" s="104"/>
      <c r="C10" s="105"/>
      <c r="D10" s="105"/>
      <c r="E10" s="91" t="s">
        <v>3</v>
      </c>
      <c r="F10" s="91"/>
      <c r="G10" s="91"/>
    </row>
    <row r="11" customFormat="false" ht="15.75" hidden="false" customHeight="false" outlineLevel="0" collapsed="false">
      <c r="A11" s="12" t="s">
        <v>4</v>
      </c>
      <c r="B11" s="52"/>
      <c r="C11" s="3"/>
      <c r="D11" s="106" t="s">
        <v>156</v>
      </c>
      <c r="E11" s="107" t="s">
        <v>6</v>
      </c>
      <c r="F11" s="107" t="s">
        <v>7</v>
      </c>
      <c r="G11" s="108" t="s">
        <v>290</v>
      </c>
      <c r="H11" s="109" t="s">
        <v>291</v>
      </c>
    </row>
    <row r="12" customFormat="false" ht="15" hidden="false" customHeight="false" outlineLevel="0" collapsed="false">
      <c r="A12" s="28"/>
      <c r="B12" s="3"/>
      <c r="C12" s="3"/>
      <c r="D12" s="3"/>
      <c r="E12" s="19"/>
      <c r="F12" s="19"/>
      <c r="G12" s="29"/>
      <c r="H12" s="77"/>
    </row>
    <row r="13" customFormat="false" ht="15" hidden="false" customHeight="false" outlineLevel="0" collapsed="false">
      <c r="A13" s="23" t="s">
        <v>292</v>
      </c>
      <c r="B13" s="105"/>
      <c r="C13" s="110"/>
      <c r="D13" s="23" t="s">
        <v>293</v>
      </c>
      <c r="E13" s="80" t="n">
        <v>56.115831204</v>
      </c>
      <c r="F13" s="80" t="n">
        <f aca="false">64.26</f>
        <v>64.26</v>
      </c>
      <c r="G13" s="37" t="n">
        <f aca="false">F13*1.0599</f>
        <v>68.109174</v>
      </c>
      <c r="H13" s="44" t="n">
        <f aca="false">G13*1.056</f>
        <v>71.923287744</v>
      </c>
      <c r="J13" s="35"/>
    </row>
    <row r="14" customFormat="false" ht="15" hidden="false" customHeight="false" outlineLevel="0" collapsed="false">
      <c r="A14" s="18"/>
      <c r="B14" s="76"/>
      <c r="C14" s="20"/>
      <c r="D14" s="20"/>
      <c r="E14" s="47"/>
      <c r="F14" s="47"/>
      <c r="G14" s="19"/>
      <c r="H14" s="77"/>
    </row>
    <row r="15" customFormat="false" ht="15" hidden="false" customHeight="false" outlineLevel="0" collapsed="false">
      <c r="A15" s="23" t="s">
        <v>294</v>
      </c>
      <c r="B15" s="105"/>
      <c r="C15" s="110" t="s">
        <v>295</v>
      </c>
      <c r="D15" s="24" t="s">
        <v>296</v>
      </c>
      <c r="E15" s="80" t="n">
        <v>22.076234372</v>
      </c>
      <c r="F15" s="80" t="n">
        <f aca="false">E15*1.14</f>
        <v>25.16690718408</v>
      </c>
      <c r="G15" s="111" t="n">
        <f aca="false">F15*1.0599</f>
        <v>26.6744049244064</v>
      </c>
      <c r="H15" s="44" t="n">
        <f aca="false">G15*1.056</f>
        <v>28.1681716001732</v>
      </c>
    </row>
    <row r="16" customFormat="false" ht="15" hidden="false" customHeight="false" outlineLevel="0" collapsed="false">
      <c r="A16" s="28" t="s">
        <v>297</v>
      </c>
      <c r="B16" s="3"/>
      <c r="C16" s="112" t="s">
        <v>298</v>
      </c>
      <c r="D16" s="29" t="s">
        <v>299</v>
      </c>
      <c r="E16" s="40" t="n">
        <v>11.102943288</v>
      </c>
      <c r="F16" s="80" t="n">
        <f aca="false">E16*1.14</f>
        <v>12.65735534832</v>
      </c>
      <c r="G16" s="40" t="n">
        <f aca="false">F16*1.0599</f>
        <v>13.4155309336844</v>
      </c>
      <c r="H16" s="42" t="n">
        <f aca="false">G16*1.056</f>
        <v>14.1668006659707</v>
      </c>
    </row>
    <row r="17" customFormat="false" ht="15" hidden="false" customHeight="false" outlineLevel="0" collapsed="false">
      <c r="A17" s="28" t="s">
        <v>300</v>
      </c>
      <c r="B17" s="3"/>
      <c r="C17" s="112"/>
      <c r="D17" s="112"/>
      <c r="E17" s="40"/>
      <c r="F17" s="40"/>
      <c r="G17" s="29"/>
      <c r="H17" s="42"/>
    </row>
    <row r="18" customFormat="false" ht="15" hidden="false" customHeight="false" outlineLevel="0" collapsed="false">
      <c r="A18" s="18"/>
      <c r="B18" s="76"/>
      <c r="C18" s="20"/>
      <c r="D18" s="20"/>
      <c r="E18" s="47"/>
      <c r="F18" s="47"/>
      <c r="G18" s="29"/>
      <c r="H18" s="77"/>
    </row>
    <row r="19" customFormat="false" ht="15" hidden="false" customHeight="false" outlineLevel="0" collapsed="false">
      <c r="A19" s="23" t="s">
        <v>301</v>
      </c>
      <c r="B19" s="105"/>
      <c r="C19" s="113"/>
      <c r="D19" s="23" t="s">
        <v>302</v>
      </c>
      <c r="E19" s="80" t="n">
        <v>56.115831204</v>
      </c>
      <c r="F19" s="80" t="n">
        <f aca="false">E19*1.14</f>
        <v>63.97204757256</v>
      </c>
      <c r="G19" s="80" t="n">
        <f aca="false">F19*1.0599</f>
        <v>67.8039732221563</v>
      </c>
      <c r="H19" s="44" t="n">
        <f aca="false">G19*1.056</f>
        <v>71.6009957225971</v>
      </c>
    </row>
    <row r="20" customFormat="false" ht="15" hidden="false" customHeight="false" outlineLevel="0" collapsed="false">
      <c r="A20" s="28"/>
      <c r="B20" s="3"/>
      <c r="C20" s="114"/>
      <c r="D20" s="114"/>
      <c r="E20" s="40"/>
      <c r="F20" s="40"/>
      <c r="G20" s="29"/>
      <c r="H20" s="42"/>
    </row>
    <row r="21" customFormat="false" ht="15" hidden="false" customHeight="false" outlineLevel="0" collapsed="false">
      <c r="A21" s="18"/>
      <c r="B21" s="76"/>
      <c r="C21" s="115"/>
      <c r="D21" s="115"/>
      <c r="E21" s="47"/>
      <c r="F21" s="40"/>
      <c r="G21" s="19"/>
      <c r="H21" s="77"/>
    </row>
    <row r="22" customFormat="false" ht="15" hidden="false" customHeight="false" outlineLevel="0" collapsed="false">
      <c r="A22" s="28" t="s">
        <v>303</v>
      </c>
      <c r="B22" s="3"/>
      <c r="C22" s="114"/>
      <c r="D22" s="23" t="s">
        <v>304</v>
      </c>
      <c r="E22" s="116" t="n">
        <v>56.115831204</v>
      </c>
      <c r="F22" s="80" t="n">
        <f aca="false">E22*1.14</f>
        <v>63.97204757256</v>
      </c>
      <c r="G22" s="25" t="n">
        <f aca="false">F22*1.0599</f>
        <v>67.8039732221563</v>
      </c>
      <c r="H22" s="44" t="n">
        <f aca="false">G22*1.056</f>
        <v>71.6009957225971</v>
      </c>
    </row>
    <row r="23" customFormat="false" ht="15" hidden="false" customHeight="false" outlineLevel="0" collapsed="false">
      <c r="A23" s="28"/>
      <c r="B23" s="3"/>
      <c r="C23" s="114"/>
      <c r="D23" s="114"/>
      <c r="E23" s="117"/>
      <c r="F23" s="40"/>
      <c r="G23" s="112"/>
      <c r="H23" s="42"/>
    </row>
    <row r="24" customFormat="false" ht="15" hidden="false" customHeight="false" outlineLevel="0" collapsed="false">
      <c r="A24" s="18"/>
      <c r="B24" s="76"/>
      <c r="C24" s="20"/>
      <c r="D24" s="20"/>
      <c r="E24" s="85"/>
      <c r="F24" s="47"/>
      <c r="G24" s="20"/>
      <c r="H24" s="77"/>
    </row>
    <row r="25" customFormat="false" ht="15" hidden="false" customHeight="false" outlineLevel="0" collapsed="false">
      <c r="A25" s="23" t="s">
        <v>38</v>
      </c>
      <c r="B25" s="105"/>
      <c r="C25" s="110"/>
      <c r="D25" s="23" t="s">
        <v>305</v>
      </c>
      <c r="E25" s="116" t="n">
        <v>43.115251112</v>
      </c>
      <c r="F25" s="80" t="n">
        <f aca="false">E25*1.14</f>
        <v>49.15138626768</v>
      </c>
      <c r="G25" s="25" t="n">
        <f aca="false">F25*1.0599</f>
        <v>52.095554305114</v>
      </c>
      <c r="H25" s="44" t="n">
        <f aca="false">G25*1.056</f>
        <v>55.0129053462004</v>
      </c>
    </row>
    <row r="26" customFormat="false" ht="15" hidden="false" customHeight="false" outlineLevel="0" collapsed="false">
      <c r="A26" s="18"/>
      <c r="B26" s="76"/>
      <c r="C26" s="20"/>
      <c r="D26" s="20"/>
      <c r="E26" s="85"/>
      <c r="F26" s="47"/>
      <c r="G26" s="20"/>
      <c r="H26" s="77"/>
    </row>
    <row r="27" customFormat="false" ht="15" hidden="false" customHeight="false" outlineLevel="0" collapsed="false">
      <c r="A27" s="23" t="s">
        <v>306</v>
      </c>
      <c r="B27" s="105"/>
      <c r="C27" s="110"/>
      <c r="D27" s="23" t="s">
        <v>307</v>
      </c>
      <c r="E27" s="116" t="n">
        <v>18.5638383</v>
      </c>
      <c r="F27" s="80" t="n">
        <f aca="false">E27*1.14</f>
        <v>21.162775662</v>
      </c>
      <c r="G27" s="25" t="n">
        <f aca="false">F27*1.0599</f>
        <v>22.4304259241538</v>
      </c>
      <c r="H27" s="44" t="n">
        <f aca="false">G27*1.056</f>
        <v>23.6865297759064</v>
      </c>
    </row>
    <row r="28" customFormat="false" ht="15" hidden="false" customHeight="false" outlineLevel="0" collapsed="false">
      <c r="A28" s="18"/>
      <c r="B28" s="76"/>
      <c r="C28" s="20"/>
      <c r="D28" s="20"/>
      <c r="E28" s="85"/>
      <c r="F28" s="47"/>
      <c r="G28" s="20"/>
      <c r="H28" s="77"/>
    </row>
    <row r="29" customFormat="false" ht="15" hidden="false" customHeight="false" outlineLevel="0" collapsed="false">
      <c r="A29" s="23" t="s">
        <v>308</v>
      </c>
      <c r="B29" s="105"/>
      <c r="C29" s="110" t="s">
        <v>309</v>
      </c>
      <c r="D29" s="23" t="s">
        <v>310</v>
      </c>
      <c r="E29" s="116" t="n">
        <v>255.143750908</v>
      </c>
      <c r="F29" s="40" t="n">
        <f aca="false">E29*1.14</f>
        <v>290.86387603512</v>
      </c>
      <c r="G29" s="26" t="n">
        <f aca="false">F29*1.0599</f>
        <v>308.286622209624</v>
      </c>
      <c r="H29" s="44" t="n">
        <f aca="false">G29*1.056</f>
        <v>325.550673053363</v>
      </c>
    </row>
    <row r="30" customFormat="false" ht="15" hidden="false" customHeight="false" outlineLevel="0" collapsed="false">
      <c r="A30" s="18"/>
      <c r="B30" s="76"/>
      <c r="C30" s="20"/>
      <c r="D30" s="20"/>
      <c r="E30" s="85"/>
      <c r="F30" s="47"/>
      <c r="G30" s="20"/>
      <c r="H30" s="77"/>
    </row>
    <row r="31" customFormat="false" ht="15" hidden="false" customHeight="false" outlineLevel="0" collapsed="false">
      <c r="A31" s="23" t="s">
        <v>311</v>
      </c>
      <c r="B31" s="105"/>
      <c r="C31" s="113" t="n">
        <v>1</v>
      </c>
      <c r="D31" s="23" t="s">
        <v>312</v>
      </c>
      <c r="E31" s="116" t="n">
        <v>81.398010984</v>
      </c>
      <c r="F31" s="40" t="n">
        <f aca="false">E31*1.14</f>
        <v>92.79373252176</v>
      </c>
      <c r="G31" s="26" t="n">
        <f aca="false">F31*1.0599</f>
        <v>98.3520770998134</v>
      </c>
      <c r="H31" s="44" t="n">
        <f aca="false">G31*1.056</f>
        <v>103.859793417403</v>
      </c>
    </row>
    <row r="32" customFormat="false" ht="15" hidden="false" customHeight="false" outlineLevel="0" collapsed="false">
      <c r="A32" s="28" t="s">
        <v>313</v>
      </c>
      <c r="B32" s="3"/>
      <c r="C32" s="114" t="n">
        <v>2</v>
      </c>
      <c r="D32" s="114"/>
      <c r="E32" s="117" t="n">
        <v>122.356320884</v>
      </c>
      <c r="F32" s="40" t="n">
        <f aca="false">E32*1.14</f>
        <v>139.48620580776</v>
      </c>
      <c r="G32" s="26" t="n">
        <f aca="false">F32*1.0599</f>
        <v>147.841429535645</v>
      </c>
      <c r="H32" s="42" t="n">
        <f aca="false">G32*1.056</f>
        <v>156.120549589641</v>
      </c>
    </row>
    <row r="33" customFormat="false" ht="15" hidden="false" customHeight="false" outlineLevel="0" collapsed="false">
      <c r="A33" s="28"/>
      <c r="B33" s="3"/>
      <c r="C33" s="114" t="s">
        <v>314</v>
      </c>
      <c r="D33" s="114"/>
      <c r="E33" s="117" t="n">
        <v>183.257497072</v>
      </c>
      <c r="F33" s="40" t="n">
        <f aca="false">E33*1.14</f>
        <v>208.91354666208</v>
      </c>
      <c r="G33" s="26" t="n">
        <f aca="false">F33*1.0599</f>
        <v>221.427468107139</v>
      </c>
      <c r="H33" s="42" t="n">
        <f aca="false">G33*1.056</f>
        <v>233.827406321138</v>
      </c>
    </row>
    <row r="34" customFormat="false" ht="15" hidden="false" customHeight="false" outlineLevel="0" collapsed="false">
      <c r="A34" s="28"/>
      <c r="B34" s="76"/>
      <c r="C34" s="20"/>
      <c r="D34" s="20"/>
      <c r="E34" s="117"/>
      <c r="F34" s="47"/>
      <c r="G34" s="41"/>
      <c r="H34" s="77"/>
    </row>
    <row r="35" customFormat="false" ht="15" hidden="false" customHeight="false" outlineLevel="0" collapsed="false">
      <c r="A35" s="23" t="s">
        <v>315</v>
      </c>
      <c r="B35" s="105"/>
      <c r="C35" s="110" t="s">
        <v>316</v>
      </c>
      <c r="D35" s="23" t="s">
        <v>317</v>
      </c>
      <c r="E35" s="116" t="n">
        <v>368.990172584</v>
      </c>
      <c r="F35" s="40" t="n">
        <f aca="false">E35*1.14</f>
        <v>420.64879674576</v>
      </c>
      <c r="G35" s="26" t="n">
        <f aca="false">F35*1.0599</f>
        <v>445.845659670831</v>
      </c>
      <c r="H35" s="44" t="n">
        <f aca="false">G35*1.056</f>
        <v>470.813016612398</v>
      </c>
    </row>
    <row r="36" customFormat="false" ht="15" hidden="false" customHeight="false" outlineLevel="0" collapsed="false">
      <c r="A36" s="28" t="s">
        <v>318</v>
      </c>
      <c r="B36" s="3"/>
      <c r="C36" s="112" t="s">
        <v>314</v>
      </c>
      <c r="D36" s="112"/>
      <c r="E36" s="117" t="n">
        <v>55.526503004</v>
      </c>
      <c r="F36" s="40" t="n">
        <f aca="false">E36*1.14</f>
        <v>63.30021342456</v>
      </c>
      <c r="G36" s="26" t="n">
        <f aca="false">F36*1.0599</f>
        <v>67.0918962086911</v>
      </c>
      <c r="H36" s="42" t="n">
        <f aca="false">G36*1.056</f>
        <v>70.8490423963778</v>
      </c>
    </row>
    <row r="37" customFormat="false" ht="15" hidden="false" customHeight="false" outlineLevel="0" collapsed="false">
      <c r="A37" s="28" t="s">
        <v>319</v>
      </c>
      <c r="B37" s="3"/>
      <c r="C37" s="112"/>
      <c r="D37" s="112"/>
      <c r="E37" s="117"/>
      <c r="F37" s="40"/>
      <c r="G37" s="112"/>
      <c r="H37" s="42"/>
    </row>
    <row r="38" customFormat="false" ht="15" hidden="false" customHeight="false" outlineLevel="0" collapsed="false">
      <c r="A38" s="18"/>
      <c r="B38" s="76"/>
      <c r="C38" s="20"/>
      <c r="D38" s="20"/>
      <c r="E38" s="85"/>
      <c r="F38" s="40"/>
      <c r="G38" s="112"/>
      <c r="H38" s="77"/>
    </row>
    <row r="39" customFormat="false" ht="15" hidden="false" customHeight="false" outlineLevel="0" collapsed="false">
      <c r="A39" s="23" t="s">
        <v>320</v>
      </c>
      <c r="B39" s="105"/>
      <c r="C39" s="113" t="n">
        <v>1</v>
      </c>
      <c r="D39" s="23" t="s">
        <v>321</v>
      </c>
      <c r="E39" s="116" t="n">
        <v>26.154385516</v>
      </c>
      <c r="F39" s="80" t="n">
        <f aca="false">E39*1.14</f>
        <v>29.81599948824</v>
      </c>
      <c r="G39" s="25" t="n">
        <f aca="false">F39*1.0599</f>
        <v>31.6019778575856</v>
      </c>
      <c r="H39" s="44" t="n">
        <f aca="false">G39*1.056</f>
        <v>33.3716886176104</v>
      </c>
    </row>
    <row r="40" customFormat="false" ht="15" hidden="false" customHeight="false" outlineLevel="0" collapsed="false">
      <c r="A40" s="28" t="s">
        <v>322</v>
      </c>
      <c r="B40" s="3"/>
      <c r="C40" s="112" t="s">
        <v>323</v>
      </c>
      <c r="D40" s="112"/>
      <c r="E40" s="117" t="n">
        <v>5.339313492</v>
      </c>
      <c r="F40" s="40" t="n">
        <f aca="false">E40*1.14</f>
        <v>6.08681738088</v>
      </c>
      <c r="G40" s="26" t="n">
        <f aca="false">F40*1.0599</f>
        <v>6.45141774199471</v>
      </c>
      <c r="H40" s="42" t="n">
        <f aca="false">G40*1.056</f>
        <v>6.81269713554642</v>
      </c>
    </row>
    <row r="41" customFormat="false" ht="15" hidden="false" customHeight="false" outlineLevel="0" collapsed="false">
      <c r="A41" s="18"/>
      <c r="B41" s="76"/>
      <c r="C41" s="20"/>
      <c r="D41" s="20"/>
      <c r="E41" s="85"/>
      <c r="F41" s="40"/>
      <c r="G41" s="112"/>
      <c r="H41" s="77"/>
    </row>
    <row r="42" customFormat="false" ht="15" hidden="false" customHeight="false" outlineLevel="0" collapsed="false">
      <c r="A42" s="23" t="s">
        <v>267</v>
      </c>
      <c r="B42" s="105"/>
      <c r="C42" s="113" t="n">
        <v>1</v>
      </c>
      <c r="D42" s="23" t="s">
        <v>324</v>
      </c>
      <c r="E42" s="116" t="n">
        <v>350.756358076</v>
      </c>
      <c r="F42" s="80" t="n">
        <f aca="false">E42*1.14</f>
        <v>399.86224820664</v>
      </c>
      <c r="G42" s="25" t="n">
        <f aca="false">F42*1.0599</f>
        <v>423.813996874218</v>
      </c>
      <c r="H42" s="44" t="n">
        <f aca="false">G42*1.056</f>
        <v>447.547580699174</v>
      </c>
    </row>
    <row r="43" customFormat="false" ht="15" hidden="false" customHeight="false" outlineLevel="0" collapsed="false">
      <c r="A43" s="28" t="s">
        <v>325</v>
      </c>
      <c r="B43" s="3"/>
      <c r="C43" s="112" t="s">
        <v>323</v>
      </c>
      <c r="D43" s="112"/>
      <c r="E43" s="117" t="n">
        <v>52.780233592</v>
      </c>
      <c r="F43" s="40" t="n">
        <f aca="false">E43*1.14</f>
        <v>60.16946629488</v>
      </c>
      <c r="G43" s="26" t="n">
        <f aca="false">F43*1.0599</f>
        <v>63.7736173259433</v>
      </c>
      <c r="H43" s="42" t="n">
        <f aca="false">G43*1.056</f>
        <v>67.3449398961961</v>
      </c>
    </row>
    <row r="44" customFormat="false" ht="15" hidden="false" customHeight="false" outlineLevel="0" collapsed="false">
      <c r="A44" s="18"/>
      <c r="B44" s="76"/>
      <c r="C44" s="20"/>
      <c r="D44" s="20"/>
      <c r="E44" s="85"/>
      <c r="F44" s="47"/>
      <c r="G44" s="20"/>
      <c r="H44" s="77"/>
    </row>
    <row r="45" customFormat="false" ht="15" hidden="false" customHeight="false" outlineLevel="0" collapsed="false">
      <c r="A45" s="23" t="s">
        <v>238</v>
      </c>
      <c r="B45" s="105"/>
      <c r="C45" s="113" t="n">
        <v>1</v>
      </c>
      <c r="D45" s="23" t="s">
        <v>326</v>
      </c>
      <c r="E45" s="116" t="n">
        <v>26.154385516</v>
      </c>
      <c r="F45" s="80" t="n">
        <f aca="false">E45*1.14</f>
        <v>29.81599948824</v>
      </c>
      <c r="G45" s="25" t="n">
        <f aca="false">F45*1.0599</f>
        <v>31.6019778575856</v>
      </c>
      <c r="H45" s="44" t="n">
        <v>447.547580699174</v>
      </c>
    </row>
    <row r="46" customFormat="false" ht="15" hidden="false" customHeight="false" outlineLevel="0" collapsed="false">
      <c r="A46" s="28"/>
      <c r="B46" s="3"/>
      <c r="C46" s="112" t="s">
        <v>323</v>
      </c>
      <c r="D46" s="112"/>
      <c r="E46" s="117" t="n">
        <v>5.339313492</v>
      </c>
      <c r="F46" s="40" t="n">
        <f aca="false">E46*1.14</f>
        <v>6.08681738088</v>
      </c>
      <c r="G46" s="26" t="n">
        <f aca="false">F46*1.0599</f>
        <v>6.45141774199471</v>
      </c>
      <c r="H46" s="42" t="n">
        <v>67.3449398961961</v>
      </c>
    </row>
    <row r="47" customFormat="false" ht="15" hidden="false" customHeight="false" outlineLevel="0" collapsed="false">
      <c r="A47" s="18"/>
      <c r="B47" s="76"/>
      <c r="C47" s="20"/>
      <c r="D47" s="20"/>
      <c r="E47" s="85"/>
      <c r="F47" s="85"/>
      <c r="G47" s="20"/>
      <c r="H47" s="77"/>
    </row>
    <row r="48" customFormat="false" ht="15" hidden="false" customHeight="false" outlineLevel="0" collapsed="false">
      <c r="B48" s="3"/>
    </row>
    <row r="49" customFormat="false" ht="15" hidden="false" customHeight="false" outlineLevel="0" collapsed="false">
      <c r="A49" s="1" t="n">
        <v>1</v>
      </c>
      <c r="B49" s="3" t="s">
        <v>327</v>
      </c>
    </row>
    <row r="50" customFormat="false" ht="15" hidden="false" customHeight="false" outlineLevel="0" collapsed="false">
      <c r="B50" s="3" t="s">
        <v>328</v>
      </c>
    </row>
    <row r="51" customFormat="false" ht="15" hidden="false" customHeight="false" outlineLevel="0" collapsed="false">
      <c r="A51" s="1" t="n">
        <v>2</v>
      </c>
      <c r="B51" s="3" t="s">
        <v>329</v>
      </c>
    </row>
    <row r="52" customFormat="false" ht="15" hidden="false" customHeight="false" outlineLevel="0" collapsed="false">
      <c r="A52" s="1" t="n">
        <v>3</v>
      </c>
      <c r="B52" s="1" t="s">
        <v>70</v>
      </c>
    </row>
    <row r="53" customFormat="false" ht="15" hidden="false" customHeight="false" outlineLevel="0" collapsed="false">
      <c r="A53" s="1" t="n">
        <v>4</v>
      </c>
      <c r="B53" s="1" t="s">
        <v>71</v>
      </c>
    </row>
    <row r="55" customFormat="false" ht="15.75" hidden="true" customHeight="false" outlineLevel="0" collapsed="false">
      <c r="A55" s="6" t="s">
        <v>330</v>
      </c>
      <c r="B55" s="6"/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.75" hidden="true" customHeight="false" outlineLevel="0" collapsed="false">
      <c r="A58" s="118" t="s">
        <v>331</v>
      </c>
      <c r="B58" s="3"/>
      <c r="C58" s="3"/>
      <c r="D58" s="3"/>
      <c r="E58" s="3"/>
    </row>
    <row r="59" customFormat="false" ht="15" hidden="true" customHeight="false" outlineLevel="0" collapsed="false">
      <c r="A59" s="3"/>
      <c r="B59" s="3"/>
      <c r="C59" s="3"/>
      <c r="D59" s="3"/>
      <c r="E59" s="3"/>
    </row>
    <row r="60" customFormat="false" ht="15" hidden="true" customHeight="false" outlineLevel="0" collapsed="false">
      <c r="A60" s="3" t="s">
        <v>188</v>
      </c>
      <c r="B60" s="3"/>
      <c r="C60" s="3"/>
      <c r="D60" s="3"/>
      <c r="E60" s="3"/>
    </row>
    <row r="61" customFormat="false" ht="15" hidden="true" customHeight="false" outlineLevel="0" collapsed="false">
      <c r="A61" s="3"/>
      <c r="B61" s="3"/>
      <c r="C61" s="3"/>
      <c r="D61" s="3"/>
      <c r="E61" s="3"/>
    </row>
    <row r="62" customFormat="false" ht="15" hidden="true" customHeight="false" outlineLevel="0" collapsed="false">
      <c r="A62" s="3" t="s">
        <v>332</v>
      </c>
      <c r="B62" s="3"/>
      <c r="C62" s="3"/>
      <c r="D62" s="3"/>
      <c r="E62" s="3"/>
    </row>
    <row r="63" customFormat="false" ht="15" hidden="true" customHeight="false" outlineLevel="0" collapsed="false">
      <c r="A63" s="3"/>
      <c r="B63" s="3"/>
      <c r="C63" s="3"/>
      <c r="D63" s="3"/>
      <c r="E63" s="3"/>
    </row>
    <row r="64" customFormat="false" ht="15" hidden="true" customHeight="false" outlineLevel="0" collapsed="false">
      <c r="A64" s="3" t="s">
        <v>333</v>
      </c>
      <c r="B64" s="3"/>
      <c r="C64" s="3"/>
      <c r="D64" s="3"/>
      <c r="E64" s="3"/>
    </row>
    <row r="65" customFormat="false" ht="15" hidden="true" customHeight="false" outlineLevel="0" collapsed="false">
      <c r="A65" s="56" t="s">
        <v>334</v>
      </c>
      <c r="B65" s="3"/>
      <c r="C65" s="3"/>
      <c r="D65" s="3"/>
      <c r="E65" s="3"/>
    </row>
    <row r="66" customFormat="false" ht="15.75" hidden="true" customHeight="false" outlineLevel="0" collapsed="false">
      <c r="A66" s="3"/>
      <c r="B66" s="3"/>
      <c r="C66" s="119"/>
      <c r="D66" s="119"/>
      <c r="E66" s="66" t="s">
        <v>75</v>
      </c>
      <c r="F66" s="66" t="s">
        <v>76</v>
      </c>
      <c r="G66" s="120" t="s">
        <v>8</v>
      </c>
    </row>
    <row r="67" customFormat="false" ht="15" hidden="true" customHeight="false" outlineLevel="0" collapsed="false">
      <c r="A67" s="56" t="s">
        <v>335</v>
      </c>
      <c r="B67" s="121"/>
      <c r="C67" s="122"/>
      <c r="D67" s="123"/>
      <c r="E67" s="68" t="n">
        <v>176</v>
      </c>
      <c r="F67" s="58" t="n">
        <f aca="false">E67*1.06</f>
        <v>186.56</v>
      </c>
      <c r="G67" s="124" t="n">
        <f aca="false">F67*1.099</f>
        <v>205.02944</v>
      </c>
    </row>
    <row r="68" customFormat="false" ht="15" hidden="true" customHeight="false" outlineLevel="0" collapsed="false">
      <c r="A68" s="3"/>
      <c r="B68" s="3"/>
      <c r="C68" s="3"/>
      <c r="D68" s="3"/>
      <c r="E68" s="3"/>
      <c r="G68" s="125"/>
    </row>
    <row r="69" customFormat="false" ht="15" hidden="true" customHeight="false" outlineLevel="0" collapsed="false">
      <c r="A69" s="56" t="s">
        <v>336</v>
      </c>
      <c r="B69" s="3"/>
      <c r="C69" s="3"/>
      <c r="D69" s="3"/>
      <c r="E69" s="3"/>
      <c r="G69" s="125"/>
    </row>
    <row r="70" customFormat="false" ht="15" hidden="true" customHeight="false" outlineLevel="0" collapsed="false">
      <c r="A70" s="3"/>
      <c r="B70" s="3"/>
      <c r="C70" s="3"/>
      <c r="D70" s="3"/>
      <c r="E70" s="3"/>
      <c r="G70" s="125"/>
    </row>
    <row r="71" customFormat="false" ht="15" hidden="true" customHeight="false" outlineLevel="0" collapsed="false">
      <c r="A71" s="3" t="s">
        <v>337</v>
      </c>
      <c r="B71" s="3"/>
      <c r="C71" s="3"/>
      <c r="D71" s="3"/>
      <c r="E71" s="3"/>
      <c r="G71" s="125"/>
    </row>
    <row r="72" customFormat="false" ht="15" hidden="true" customHeight="false" outlineLevel="0" collapsed="false">
      <c r="A72" s="3" t="s">
        <v>338</v>
      </c>
      <c r="B72" s="3"/>
      <c r="C72" s="3"/>
      <c r="D72" s="3"/>
      <c r="E72" s="3"/>
      <c r="G72" s="125"/>
    </row>
    <row r="73" customFormat="false" ht="15" hidden="true" customHeight="false" outlineLevel="0" collapsed="false">
      <c r="A73" s="3" t="s">
        <v>339</v>
      </c>
      <c r="B73" s="3"/>
      <c r="C73" s="3"/>
      <c r="D73" s="3"/>
      <c r="E73" s="3"/>
      <c r="G73" s="125"/>
    </row>
    <row r="74" customFormat="false" ht="15" hidden="true" customHeight="false" outlineLevel="0" collapsed="false">
      <c r="A74" s="56" t="s">
        <v>340</v>
      </c>
      <c r="B74" s="3"/>
      <c r="C74" s="3"/>
      <c r="D74" s="3"/>
      <c r="E74" s="3"/>
      <c r="G74" s="125"/>
    </row>
    <row r="75" customFormat="false" ht="15" hidden="true" customHeight="false" outlineLevel="0" collapsed="false">
      <c r="A75" s="3"/>
      <c r="B75" s="3"/>
      <c r="C75" s="3"/>
      <c r="D75" s="3"/>
      <c r="E75" s="3"/>
      <c r="G75" s="125"/>
    </row>
    <row r="76" customFormat="false" ht="15" hidden="true" customHeight="false" outlineLevel="0" collapsed="false">
      <c r="A76" s="56" t="s">
        <v>341</v>
      </c>
      <c r="B76" s="3"/>
      <c r="C76" s="3"/>
      <c r="D76" s="3"/>
      <c r="E76" s="3"/>
      <c r="G76" s="125"/>
    </row>
    <row r="77" customFormat="false" ht="15" hidden="true" customHeight="false" outlineLevel="0" collapsed="false">
      <c r="A77" s="3"/>
      <c r="B77" s="3"/>
      <c r="C77" s="3"/>
      <c r="D77" s="3"/>
      <c r="E77" s="3"/>
      <c r="G77" s="125"/>
    </row>
    <row r="78" customFormat="false" ht="15" hidden="true" customHeight="false" outlineLevel="0" collapsed="false">
      <c r="A78" s="56" t="s">
        <v>342</v>
      </c>
      <c r="B78" s="3"/>
      <c r="C78" s="3"/>
      <c r="D78" s="3"/>
      <c r="E78" s="3"/>
      <c r="G78" s="125"/>
    </row>
    <row r="79" customFormat="false" ht="15" hidden="true" customHeight="false" outlineLevel="0" collapsed="false">
      <c r="A79" s="3"/>
      <c r="B79" s="3"/>
      <c r="C79" s="3"/>
      <c r="D79" s="3"/>
      <c r="E79" s="3"/>
      <c r="G79" s="125"/>
    </row>
    <row r="80" customFormat="false" ht="15" hidden="true" customHeight="false" outlineLevel="0" collapsed="false">
      <c r="A80" s="3" t="s">
        <v>343</v>
      </c>
      <c r="B80" s="3"/>
      <c r="C80" s="3"/>
      <c r="D80" s="3"/>
      <c r="E80" s="3"/>
      <c r="G80" s="125"/>
    </row>
    <row r="81" customFormat="false" ht="15" hidden="true" customHeight="false" outlineLevel="0" collapsed="false">
      <c r="A81" s="3"/>
      <c r="B81" s="3"/>
      <c r="C81" s="3"/>
      <c r="D81" s="3"/>
      <c r="E81" s="3"/>
      <c r="G81" s="125"/>
    </row>
    <row r="82" customFormat="false" ht="15.75" hidden="true" customHeight="false" outlineLevel="0" collapsed="false">
      <c r="A82" s="6" t="s">
        <v>344</v>
      </c>
      <c r="G82" s="125"/>
    </row>
    <row r="83" customFormat="false" ht="15.75" hidden="true" customHeight="false" outlineLevel="0" collapsed="false">
      <c r="F83" s="66" t="s">
        <v>76</v>
      </c>
      <c r="G83" s="126" t="s">
        <v>8</v>
      </c>
    </row>
    <row r="84" customFormat="false" ht="15" hidden="true" customHeight="false" outlineLevel="0" collapsed="false">
      <c r="A84" s="1" t="s">
        <v>345</v>
      </c>
      <c r="F84" s="127" t="n">
        <v>35</v>
      </c>
      <c r="G84" s="128" t="n">
        <f aca="false">F84*1.0599</f>
        <v>37.0965</v>
      </c>
    </row>
    <row r="85" customFormat="false" ht="15" hidden="true" customHeight="false" outlineLevel="0" collapsed="false">
      <c r="A85" s="1" t="s">
        <v>346</v>
      </c>
      <c r="F85" s="127" t="n">
        <v>64</v>
      </c>
      <c r="G85" s="128" t="n">
        <f aca="false">F85*1.0599</f>
        <v>67.8336</v>
      </c>
    </row>
    <row r="86" customFormat="false" ht="15" hidden="true" customHeight="false" outlineLevel="0" collapsed="false">
      <c r="A86" s="1" t="s">
        <v>347</v>
      </c>
      <c r="F86" s="127" t="n">
        <v>40</v>
      </c>
      <c r="G86" s="128" t="n">
        <f aca="false">F86*1.0599</f>
        <v>42.396</v>
      </c>
    </row>
    <row r="87" customFormat="false" ht="15" hidden="true" customHeight="false" outlineLevel="0" collapsed="false">
      <c r="A87" s="1" t="s">
        <v>348</v>
      </c>
      <c r="G87" s="125"/>
    </row>
    <row r="88" customFormat="false" ht="15" hidden="true" customHeight="false" outlineLevel="0" collapsed="false">
      <c r="G88" s="125"/>
    </row>
    <row r="89" customFormat="false" ht="15" hidden="true" customHeight="false" outlineLevel="0" collapsed="false">
      <c r="A89" s="1" t="s">
        <v>349</v>
      </c>
      <c r="B89" s="1" t="s">
        <v>350</v>
      </c>
      <c r="F89" s="127" t="n">
        <v>362</v>
      </c>
      <c r="G89" s="128" t="n">
        <f aca="false">F89*1.0599</f>
        <v>383.6838</v>
      </c>
    </row>
    <row r="90" customFormat="false" ht="15" hidden="true" customHeight="false" outlineLevel="0" collapsed="false">
      <c r="A90" s="1" t="s">
        <v>351</v>
      </c>
      <c r="B90" s="1" t="s">
        <v>352</v>
      </c>
      <c r="F90" s="127" t="n">
        <v>72</v>
      </c>
      <c r="G90" s="128" t="n">
        <f aca="false">F90*1.0599</f>
        <v>76.3128</v>
      </c>
    </row>
    <row r="91" customFormat="false" ht="15" hidden="true" customHeight="false" outlineLevel="0" collapsed="false">
      <c r="A91" s="1" t="s">
        <v>353</v>
      </c>
      <c r="B91" s="1" t="s">
        <v>354</v>
      </c>
      <c r="F91" s="127" t="n">
        <v>216</v>
      </c>
      <c r="G91" s="128" t="n">
        <f aca="false">F91*1.0599</f>
        <v>228.9384</v>
      </c>
    </row>
    <row r="92" customFormat="false" ht="15" hidden="true" customHeight="false" outlineLevel="0" collapsed="false">
      <c r="A92" s="1" t="s">
        <v>355</v>
      </c>
      <c r="B92" s="1" t="s">
        <v>356</v>
      </c>
      <c r="F92" s="127" t="n">
        <v>360</v>
      </c>
      <c r="G92" s="128" t="n">
        <f aca="false">F92*1.0599</f>
        <v>381.564</v>
      </c>
    </row>
    <row r="93" customFormat="false" ht="15" hidden="true" customHeight="false" outlineLevel="0" collapsed="false">
      <c r="A93" s="1" t="s">
        <v>357</v>
      </c>
      <c r="B93" s="1" t="s">
        <v>358</v>
      </c>
      <c r="F93" s="127" t="n">
        <v>287</v>
      </c>
      <c r="G93" s="128" t="n">
        <f aca="false">F93*1.0599</f>
        <v>304.1913</v>
      </c>
    </row>
    <row r="94" customFormat="false" ht="15" hidden="true" customHeight="false" outlineLevel="0" collapsed="false">
      <c r="A94" s="1" t="s">
        <v>359</v>
      </c>
      <c r="B94" s="1" t="s">
        <v>360</v>
      </c>
      <c r="F94" s="127" t="n">
        <v>360</v>
      </c>
      <c r="G94" s="128" t="n">
        <f aca="false">F94*1.0599</f>
        <v>381.564</v>
      </c>
    </row>
    <row r="95" customFormat="false" ht="15" hidden="true" customHeight="false" outlineLevel="0" collapsed="false">
      <c r="A95" s="1" t="s">
        <v>361</v>
      </c>
      <c r="B95" s="1" t="s">
        <v>362</v>
      </c>
      <c r="F95" s="127" t="n">
        <v>504</v>
      </c>
      <c r="G95" s="128" t="n">
        <f aca="false">F95*1.0599</f>
        <v>534.1896</v>
      </c>
    </row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</sheetData>
  <sheetProtection sheet="true" password="cc31" formatCells="false" formatColumns="false" formatRows="false" insertColumns="false" insertRows="false" insertHyperlinks="false" deleteColumns="false" deleteRows="false" sort="false" autoFilter="false" pivotTables="false"/>
  <mergeCells count="1">
    <mergeCell ref="E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129" width="41.56"/>
    <col collapsed="false" customWidth="true" hidden="false" outlineLevel="0" max="2" min="2" style="130" width="36.56"/>
    <col collapsed="false" customWidth="true" hidden="false" outlineLevel="0" max="3" min="3" style="130" width="13.41"/>
    <col collapsed="false" customWidth="true" hidden="false" outlineLevel="0" max="4" min="4" style="130" width="16.56"/>
    <col collapsed="false" customWidth="true" hidden="false" outlineLevel="0" max="6" min="5" style="130" width="18.14"/>
    <col collapsed="false" customWidth="true" hidden="false" outlineLevel="0" max="7" min="7" style="130" width="34.71"/>
    <col collapsed="false" customWidth="true" hidden="false" outlineLevel="0" max="8" min="8" style="130" width="25.13"/>
    <col collapsed="false" customWidth="true" hidden="false" outlineLevel="0" max="9" min="9" style="130" width="13.28"/>
    <col collapsed="false" customWidth="false" hidden="false" outlineLevel="0" max="257" min="10" style="130" width="9.14"/>
  </cols>
  <sheetData>
    <row r="1" s="133" customFormat="true" ht="18.75" hidden="false" customHeight="false" outlineLevel="0" collapsed="false">
      <c r="A1" s="131" t="s">
        <v>363</v>
      </c>
      <c r="B1" s="132"/>
      <c r="C1" s="132"/>
      <c r="D1" s="130"/>
    </row>
    <row r="2" s="133" customFormat="true" ht="18.75" hidden="false" customHeight="false" outlineLevel="0" collapsed="false">
      <c r="A2" s="134"/>
      <c r="B2" s="130"/>
      <c r="C2" s="130"/>
      <c r="D2" s="130"/>
    </row>
    <row r="3" customFormat="false" ht="18" hidden="false" customHeight="false" outlineLevel="0" collapsed="false">
      <c r="A3" s="135" t="s">
        <v>364</v>
      </c>
      <c r="B3" s="136"/>
    </row>
    <row r="4" customFormat="false" ht="18" hidden="false" customHeight="false" outlineLevel="0" collapsed="false">
      <c r="A4" s="131"/>
      <c r="B4" s="136"/>
    </row>
    <row r="5" customFormat="false" ht="18" hidden="false" customHeight="false" outlineLevel="0" collapsed="false">
      <c r="A5" s="131"/>
      <c r="B5" s="136"/>
    </row>
    <row r="6" customFormat="false" ht="18" hidden="false" customHeight="false" outlineLevel="0" collapsed="false">
      <c r="A6" s="131"/>
      <c r="B6" s="136"/>
    </row>
    <row r="7" customFormat="false" ht="18.75" hidden="false" customHeight="false" outlineLevel="0" collapsed="false">
      <c r="A7" s="137"/>
    </row>
    <row r="8" customFormat="false" ht="19.5" hidden="false" customHeight="false" outlineLevel="0" collapsed="false">
      <c r="A8" s="138"/>
      <c r="B8" s="139" t="s">
        <v>365</v>
      </c>
      <c r="C8" s="140" t="s">
        <v>6</v>
      </c>
      <c r="D8" s="141" t="s">
        <v>7</v>
      </c>
      <c r="E8" s="142" t="s">
        <v>8</v>
      </c>
      <c r="F8" s="142" t="s">
        <v>9</v>
      </c>
      <c r="G8" s="143" t="s">
        <v>5</v>
      </c>
    </row>
    <row r="9" customFormat="false" ht="18.75" hidden="false" customHeight="false" outlineLevel="0" collapsed="false">
      <c r="A9" s="144" t="s">
        <v>292</v>
      </c>
      <c r="B9" s="145" t="s">
        <v>366</v>
      </c>
      <c r="C9" s="146" t="n">
        <v>0</v>
      </c>
      <c r="D9" s="147"/>
      <c r="E9" s="148"/>
      <c r="F9" s="148"/>
      <c r="G9" s="147"/>
    </row>
    <row r="10" customFormat="false" ht="18.75" hidden="false" customHeight="false" outlineLevel="0" collapsed="false">
      <c r="A10" s="149"/>
      <c r="B10" s="150" t="s">
        <v>367</v>
      </c>
      <c r="C10" s="151" t="n">
        <v>0.00848</v>
      </c>
      <c r="D10" s="152" t="n">
        <f aca="false">C10*1.048</f>
        <v>0.00888704</v>
      </c>
      <c r="E10" s="153" t="n">
        <f aca="false">D10*1.059</f>
        <v>0.00941137536</v>
      </c>
      <c r="F10" s="153" t="n">
        <f aca="false">E10*1.056</f>
        <v>0.00993841238016</v>
      </c>
      <c r="G10" s="154" t="s">
        <v>368</v>
      </c>
    </row>
    <row r="11" customFormat="false" ht="18.75" hidden="false" customHeight="false" outlineLevel="0" collapsed="false">
      <c r="A11" s="155"/>
      <c r="B11" s="156"/>
      <c r="C11" s="157"/>
      <c r="D11" s="158"/>
      <c r="E11" s="159"/>
      <c r="F11" s="159"/>
      <c r="G11" s="160"/>
    </row>
    <row r="12" customFormat="false" ht="18.75" hidden="false" customHeight="false" outlineLevel="0" collapsed="false">
      <c r="A12" s="144" t="s">
        <v>369</v>
      </c>
      <c r="B12" s="150" t="s">
        <v>370</v>
      </c>
      <c r="C12" s="161" t="n">
        <v>0.0159</v>
      </c>
      <c r="D12" s="152" t="n">
        <f aca="false">C12*1.048</f>
        <v>0.0166632</v>
      </c>
      <c r="E12" s="153" t="n">
        <f aca="false">D12*1.059</f>
        <v>0.0176463288</v>
      </c>
      <c r="F12" s="153" t="n">
        <f aca="false">E12*1.056</f>
        <v>0.0186345232128</v>
      </c>
      <c r="G12" s="154" t="s">
        <v>371</v>
      </c>
    </row>
    <row r="13" customFormat="false" ht="18.75" hidden="false" customHeight="false" outlineLevel="0" collapsed="false">
      <c r="A13" s="162"/>
      <c r="B13" s="150"/>
      <c r="C13" s="161"/>
      <c r="D13" s="163"/>
      <c r="E13" s="153"/>
      <c r="F13" s="153"/>
      <c r="G13" s="154"/>
    </row>
    <row r="14" customFormat="false" ht="18.75" hidden="false" customHeight="false" outlineLevel="0" collapsed="false">
      <c r="A14" s="164"/>
      <c r="B14" s="156"/>
      <c r="C14" s="157"/>
      <c r="D14" s="158"/>
      <c r="E14" s="159"/>
      <c r="F14" s="159"/>
      <c r="G14" s="160"/>
    </row>
    <row r="15" customFormat="false" ht="18.75" hidden="false" customHeight="false" outlineLevel="0" collapsed="false">
      <c r="A15" s="144" t="s">
        <v>372</v>
      </c>
      <c r="B15" s="150" t="s">
        <v>373</v>
      </c>
      <c r="C15" s="161"/>
      <c r="D15" s="163"/>
      <c r="E15" s="153"/>
      <c r="F15" s="153"/>
      <c r="G15" s="154"/>
    </row>
    <row r="16" customFormat="false" ht="18.75" hidden="false" customHeight="false" outlineLevel="0" collapsed="false">
      <c r="A16" s="164"/>
      <c r="B16" s="156" t="s">
        <v>374</v>
      </c>
      <c r="C16" s="165" t="s">
        <v>375</v>
      </c>
      <c r="D16" s="166" t="n">
        <f aca="false">C16*1.048</f>
        <v>0.00888704</v>
      </c>
      <c r="E16" s="159" t="n">
        <f aca="false">D16*1.059</f>
        <v>0.00941137536</v>
      </c>
      <c r="F16" s="159" t="n">
        <f aca="false">E16*1.056</f>
        <v>0.00993841238016</v>
      </c>
      <c r="G16" s="160" t="s">
        <v>376</v>
      </c>
    </row>
    <row r="17" customFormat="false" ht="18.75" hidden="false" customHeight="false" outlineLevel="0" collapsed="false">
      <c r="A17" s="144"/>
      <c r="B17" s="150"/>
      <c r="C17" s="167"/>
      <c r="D17" s="163"/>
      <c r="E17" s="153"/>
      <c r="F17" s="153"/>
      <c r="G17" s="154"/>
    </row>
    <row r="18" customFormat="false" ht="18.75" hidden="false" customHeight="false" outlineLevel="0" collapsed="false">
      <c r="A18" s="162" t="s">
        <v>238</v>
      </c>
      <c r="B18" s="150" t="s">
        <v>370</v>
      </c>
      <c r="C18" s="167" t="n">
        <v>0.0212</v>
      </c>
      <c r="D18" s="152" t="n">
        <f aca="false">C18*1.048</f>
        <v>0.0222176</v>
      </c>
      <c r="E18" s="153" t="n">
        <f aca="false">D18*1.059</f>
        <v>0.0235284384</v>
      </c>
      <c r="F18" s="153" t="n">
        <f aca="false">E18*1.056</f>
        <v>0.0248460309504</v>
      </c>
      <c r="G18" s="154" t="s">
        <v>377</v>
      </c>
    </row>
    <row r="19" customFormat="false" ht="18.75" hidden="false" customHeight="false" outlineLevel="0" collapsed="false">
      <c r="A19" s="164"/>
      <c r="B19" s="168" t="s">
        <v>11</v>
      </c>
      <c r="C19" s="165"/>
      <c r="D19" s="158"/>
      <c r="E19" s="159"/>
      <c r="F19" s="159"/>
      <c r="G19" s="169"/>
    </row>
    <row r="20" customFormat="false" ht="18.75" hidden="false" customHeight="false" outlineLevel="0" collapsed="false">
      <c r="A20" s="144"/>
      <c r="B20" s="170"/>
      <c r="C20" s="167"/>
      <c r="D20" s="163"/>
      <c r="E20" s="153"/>
      <c r="F20" s="153"/>
      <c r="G20" s="153"/>
    </row>
    <row r="21" customFormat="false" ht="18.75" hidden="false" customHeight="false" outlineLevel="0" collapsed="false">
      <c r="A21" s="162" t="s">
        <v>378</v>
      </c>
      <c r="B21" s="170" t="s">
        <v>373</v>
      </c>
      <c r="C21" s="167"/>
      <c r="D21" s="163"/>
      <c r="E21" s="153"/>
      <c r="F21" s="153"/>
      <c r="G21" s="148"/>
    </row>
    <row r="22" customFormat="false" ht="18.75" hidden="false" customHeight="false" outlineLevel="0" collapsed="false">
      <c r="A22" s="162"/>
      <c r="B22" s="150" t="s">
        <v>379</v>
      </c>
      <c r="C22" s="167" t="s">
        <v>375</v>
      </c>
      <c r="D22" s="152" t="n">
        <f aca="false">C22*1.048</f>
        <v>0.00888704</v>
      </c>
      <c r="E22" s="153" t="n">
        <f aca="false">D22*1.059</f>
        <v>0.00941137536</v>
      </c>
      <c r="F22" s="153" t="n">
        <f aca="false">E22*1.056</f>
        <v>0.00993841238016</v>
      </c>
      <c r="G22" s="154" t="s">
        <v>380</v>
      </c>
    </row>
    <row r="23" customFormat="false" ht="18.75" hidden="false" customHeight="false" outlineLevel="0" collapsed="false">
      <c r="A23" s="164"/>
      <c r="B23" s="170"/>
      <c r="C23" s="162"/>
      <c r="D23" s="171"/>
      <c r="E23" s="153"/>
      <c r="F23" s="153"/>
      <c r="G23" s="148"/>
    </row>
    <row r="24" customFormat="false" ht="18.75" hidden="false" customHeight="false" outlineLevel="0" collapsed="false">
      <c r="A24" s="144" t="s">
        <v>381</v>
      </c>
      <c r="B24" s="172" t="s">
        <v>366</v>
      </c>
      <c r="C24" s="146" t="n">
        <v>0</v>
      </c>
      <c r="D24" s="173"/>
      <c r="E24" s="144"/>
      <c r="F24" s="144"/>
      <c r="G24" s="174"/>
    </row>
    <row r="25" customFormat="false" ht="18.75" hidden="false" customHeight="false" outlineLevel="0" collapsed="false">
      <c r="A25" s="175"/>
      <c r="B25" s="176" t="s">
        <v>367</v>
      </c>
      <c r="C25" s="151" t="n">
        <v>0.00848</v>
      </c>
      <c r="D25" s="177" t="n">
        <f aca="false">C25*1.048</f>
        <v>0.00888704</v>
      </c>
      <c r="E25" s="178" t="n">
        <f aca="false">D25*1.059</f>
        <v>0.00941137536</v>
      </c>
      <c r="F25" s="178" t="n">
        <f aca="false">E25*1.056</f>
        <v>0.00993841238016</v>
      </c>
      <c r="G25" s="154" t="s">
        <v>368</v>
      </c>
    </row>
    <row r="26" customFormat="false" ht="18.75" hidden="false" customHeight="false" outlineLevel="0" collapsed="false">
      <c r="A26" s="179"/>
      <c r="B26" s="156"/>
      <c r="C26" s="157"/>
      <c r="D26" s="180"/>
      <c r="E26" s="181"/>
      <c r="F26" s="181"/>
      <c r="G26" s="160"/>
    </row>
    <row r="27" customFormat="false" ht="18.75" hidden="false" customHeight="false" outlineLevel="0" collapsed="false">
      <c r="A27" s="182"/>
      <c r="E27" s="133"/>
      <c r="F27" s="133"/>
    </row>
    <row r="28" customFormat="false" ht="18" hidden="false" customHeight="false" outlineLevel="0" collapsed="false">
      <c r="A28" s="183" t="s">
        <v>382</v>
      </c>
    </row>
    <row r="29" customFormat="false" ht="18" hidden="false" customHeight="false" outlineLevel="0" collapsed="false">
      <c r="A29" s="183" t="s">
        <v>383</v>
      </c>
    </row>
    <row r="30" customFormat="false" ht="18" hidden="false" customHeight="false" outlineLevel="0" collapsed="false">
      <c r="A30" s="183" t="s">
        <v>384</v>
      </c>
    </row>
    <row r="31" customFormat="false" ht="18" hidden="false" customHeight="false" outlineLevel="0" collapsed="false">
      <c r="A31" s="183" t="s">
        <v>385</v>
      </c>
    </row>
    <row r="32" customFormat="false" ht="18" hidden="false" customHeight="false" outlineLevel="0" collapsed="false">
      <c r="A32" s="183" t="s">
        <v>386</v>
      </c>
    </row>
    <row r="33" customFormat="false" ht="18" hidden="false" customHeight="false" outlineLevel="0" collapsed="false">
      <c r="A33" s="183" t="s">
        <v>387</v>
      </c>
    </row>
    <row r="34" customFormat="false" ht="18" hidden="false" customHeight="false" outlineLevel="0" collapsed="false">
      <c r="A34" s="183"/>
    </row>
    <row r="35" customFormat="false" ht="18" hidden="true" customHeight="false" outlineLevel="0" collapsed="false">
      <c r="A35" s="184"/>
    </row>
    <row r="36" customFormat="false" ht="18" hidden="true" customHeight="false" outlineLevel="0" collapsed="false">
      <c r="A36" s="185" t="s">
        <v>388</v>
      </c>
    </row>
    <row r="37" customFormat="false" ht="18" hidden="true" customHeight="false" outlineLevel="0" collapsed="false">
      <c r="A37" s="186"/>
    </row>
    <row r="38" customFormat="false" ht="18.75" hidden="true" customHeight="false" outlineLevel="0" collapsed="false">
      <c r="A38" s="187" t="s">
        <v>389</v>
      </c>
      <c r="B38" s="188"/>
      <c r="C38" s="189" t="s">
        <v>390</v>
      </c>
      <c r="D38" s="189"/>
      <c r="E38" s="189"/>
      <c r="F38" s="190"/>
      <c r="G38" s="190"/>
      <c r="H38" s="190"/>
    </row>
    <row r="39" customFormat="false" ht="18.75" hidden="true" customHeight="false" outlineLevel="0" collapsed="false">
      <c r="A39" s="187" t="s">
        <v>391</v>
      </c>
      <c r="B39" s="183"/>
      <c r="C39" s="191" t="s">
        <v>6</v>
      </c>
      <c r="D39" s="192" t="s">
        <v>7</v>
      </c>
      <c r="E39" s="193" t="s">
        <v>8</v>
      </c>
      <c r="F39" s="194"/>
      <c r="G39" s="195"/>
      <c r="H39" s="195"/>
    </row>
    <row r="40" customFormat="false" ht="18.75" hidden="true" customHeight="false" outlineLevel="0" collapsed="false">
      <c r="A40" s="196" t="s">
        <v>392</v>
      </c>
      <c r="B40" s="183"/>
      <c r="C40" s="197" t="n">
        <v>331.462</v>
      </c>
      <c r="D40" s="198" t="n">
        <f aca="false">C40*1.069</f>
        <v>354.332878</v>
      </c>
      <c r="E40" s="199" t="n">
        <f aca="false">D40*1.0599</f>
        <v>375.5574173922</v>
      </c>
      <c r="F40" s="200"/>
      <c r="G40" s="201"/>
      <c r="H40" s="201"/>
    </row>
    <row r="41" customFormat="false" ht="18.75" hidden="true" customHeight="false" outlineLevel="0" collapsed="false">
      <c r="A41" s="196" t="s">
        <v>393</v>
      </c>
      <c r="B41" s="183"/>
      <c r="C41" s="197" t="n">
        <v>392.1364</v>
      </c>
      <c r="D41" s="198" t="n">
        <f aca="false">C41*1.069</f>
        <v>419.1938116</v>
      </c>
      <c r="E41" s="199" t="n">
        <f aca="false">D41*1.0599</f>
        <v>444.30352091484</v>
      </c>
      <c r="F41" s="200"/>
      <c r="G41" s="201"/>
      <c r="H41" s="201"/>
    </row>
    <row r="42" customFormat="false" ht="18.75" hidden="true" customHeight="false" outlineLevel="0" collapsed="false">
      <c r="A42" s="196" t="s">
        <v>394</v>
      </c>
      <c r="B42" s="183"/>
      <c r="C42" s="197" t="n">
        <v>448.3164</v>
      </c>
      <c r="D42" s="198" t="n">
        <f aca="false">C42*1.069</f>
        <v>479.2502316</v>
      </c>
      <c r="E42" s="199" t="n">
        <f aca="false">D42*1.0599</f>
        <v>507.95732047284</v>
      </c>
      <c r="F42" s="200"/>
      <c r="G42" s="201"/>
      <c r="H42" s="201"/>
    </row>
    <row r="43" customFormat="false" ht="18.75" hidden="true" customHeight="false" outlineLevel="0" collapsed="false">
      <c r="A43" s="196" t="s">
        <v>395</v>
      </c>
      <c r="B43" s="183"/>
      <c r="C43" s="197" t="n">
        <v>505.62</v>
      </c>
      <c r="D43" s="198" t="n">
        <f aca="false">C43*1.069</f>
        <v>540.50778</v>
      </c>
      <c r="E43" s="199" t="n">
        <f aca="false">D43*1.0599</f>
        <v>572.884196022</v>
      </c>
      <c r="F43" s="200"/>
      <c r="G43" s="201"/>
      <c r="H43" s="201"/>
    </row>
    <row r="44" customFormat="false" ht="18.75" hidden="true" customHeight="false" outlineLevel="0" collapsed="false">
      <c r="A44" s="196" t="s">
        <v>396</v>
      </c>
      <c r="B44" s="183"/>
      <c r="C44" s="197" t="n">
        <v>555.0584</v>
      </c>
      <c r="D44" s="198" t="n">
        <f aca="false">C44*1.069</f>
        <v>593.3574296</v>
      </c>
      <c r="E44" s="199" t="n">
        <f aca="false">D44*1.0599</f>
        <v>628.89953963304</v>
      </c>
      <c r="F44" s="200"/>
      <c r="G44" s="201"/>
      <c r="H44" s="201"/>
    </row>
    <row r="45" customFormat="false" ht="18.75" hidden="true" customHeight="false" outlineLevel="0" collapsed="false">
      <c r="A45" s="196" t="s">
        <v>397</v>
      </c>
      <c r="B45" s="183"/>
      <c r="C45" s="197" t="n">
        <v>612.362</v>
      </c>
      <c r="D45" s="198" t="n">
        <f aca="false">C45*1.069</f>
        <v>654.614978</v>
      </c>
      <c r="E45" s="199" t="n">
        <f aca="false">D45*1.099</f>
        <v>719.421860822</v>
      </c>
      <c r="F45" s="200"/>
      <c r="G45" s="201"/>
      <c r="H45" s="201"/>
    </row>
    <row r="46" customFormat="false" ht="18.75" hidden="true" customHeight="false" outlineLevel="0" collapsed="false">
      <c r="A46" s="196" t="s">
        <v>398</v>
      </c>
      <c r="B46" s="183"/>
      <c r="C46" s="197" t="n">
        <v>671.9128</v>
      </c>
      <c r="D46" s="198" t="n">
        <f aca="false">C46*1.069</f>
        <v>718.2747832</v>
      </c>
      <c r="E46" s="202" t="n">
        <f aca="false">D46*1.0599</f>
        <v>761.29944271368</v>
      </c>
      <c r="F46" s="203"/>
      <c r="G46" s="201"/>
      <c r="H46" s="201"/>
    </row>
    <row r="47" customFormat="false" ht="18" hidden="true" customHeight="false" outlineLevel="0" collapsed="false">
      <c r="A47" s="204"/>
      <c r="B47" s="205"/>
      <c r="C47" s="184"/>
      <c r="D47" s="206"/>
      <c r="E47" s="207"/>
      <c r="F47" s="200"/>
      <c r="G47" s="183"/>
      <c r="H47" s="183"/>
    </row>
    <row r="48" customFormat="false" ht="18" hidden="true" customHeight="false" outlineLevel="0" collapsed="false">
      <c r="A48" s="179"/>
      <c r="D48" s="183"/>
      <c r="E48" s="200"/>
      <c r="F48" s="200"/>
      <c r="G48" s="183"/>
      <c r="H48" s="183"/>
    </row>
    <row r="49" customFormat="false" ht="18.75" hidden="true" customHeight="false" outlineLevel="0" collapsed="false">
      <c r="A49" s="208" t="s">
        <v>399</v>
      </c>
      <c r="D49" s="183"/>
      <c r="E49" s="200"/>
      <c r="F49" s="200"/>
      <c r="G49" s="183"/>
      <c r="H49" s="183"/>
    </row>
    <row r="50" customFormat="false" ht="18" hidden="true" customHeight="false" outlineLevel="0" collapsed="false">
      <c r="A50" s="186"/>
      <c r="D50" s="183"/>
      <c r="E50" s="200"/>
      <c r="F50" s="200"/>
      <c r="G50" s="183"/>
      <c r="H50" s="183"/>
    </row>
    <row r="51" customFormat="false" ht="18" hidden="true" customHeight="false" outlineLevel="0" collapsed="false">
      <c r="A51" s="204"/>
      <c r="B51" s="188"/>
      <c r="C51" s="186"/>
      <c r="D51" s="209"/>
      <c r="E51" s="210"/>
      <c r="F51" s="200"/>
      <c r="G51" s="183"/>
      <c r="H51" s="183"/>
    </row>
    <row r="52" customFormat="false" ht="18" hidden="true" customHeight="false" outlineLevel="0" collapsed="false">
      <c r="A52" s="204"/>
      <c r="B52" s="183"/>
      <c r="C52" s="211" t="s">
        <v>6</v>
      </c>
      <c r="D52" s="212" t="s">
        <v>7</v>
      </c>
      <c r="E52" s="213" t="s">
        <v>8</v>
      </c>
      <c r="F52" s="214"/>
      <c r="G52" s="183"/>
      <c r="H52" s="183"/>
    </row>
    <row r="53" customFormat="false" ht="18" hidden="true" customHeight="false" outlineLevel="0" collapsed="false">
      <c r="A53" s="204" t="s">
        <v>400</v>
      </c>
      <c r="B53" s="183"/>
      <c r="C53" s="215" t="n">
        <v>101.124</v>
      </c>
      <c r="D53" s="216" t="n">
        <f aca="false">C53*1.069</f>
        <v>108.101556</v>
      </c>
      <c r="E53" s="199" t="n">
        <f aca="false">D53*1.0599</f>
        <v>114.5768392044</v>
      </c>
      <c r="F53" s="200"/>
      <c r="G53" s="183"/>
      <c r="H53" s="183"/>
    </row>
    <row r="54" customFormat="false" ht="18" hidden="true" customHeight="false" outlineLevel="0" collapsed="false">
      <c r="A54" s="204" t="s">
        <v>401</v>
      </c>
      <c r="B54" s="183"/>
      <c r="C54" s="215" t="n">
        <v>79.7756</v>
      </c>
      <c r="D54" s="216" t="n">
        <f aca="false">C54*1.069</f>
        <v>85.2801164</v>
      </c>
      <c r="E54" s="199" t="n">
        <f aca="false">D54*1.0599</f>
        <v>90.38839537236</v>
      </c>
      <c r="F54" s="200"/>
      <c r="G54" s="183"/>
      <c r="H54" s="183"/>
    </row>
    <row r="55" customFormat="false" ht="18" hidden="true" customHeight="false" outlineLevel="0" collapsed="false">
      <c r="A55" s="204" t="s">
        <v>402</v>
      </c>
      <c r="B55" s="183"/>
      <c r="C55" s="215" t="n">
        <v>79.7756</v>
      </c>
      <c r="D55" s="216" t="n">
        <f aca="false">C55*1.069</f>
        <v>85.2801164</v>
      </c>
      <c r="E55" s="199" t="n">
        <f aca="false">D55*1.0599</f>
        <v>90.38839537236</v>
      </c>
      <c r="F55" s="200"/>
      <c r="G55" s="183"/>
      <c r="H55" s="183"/>
    </row>
    <row r="56" customFormat="false" ht="18" hidden="true" customHeight="false" outlineLevel="0" collapsed="false">
      <c r="A56" s="204" t="s">
        <v>403</v>
      </c>
      <c r="B56" s="183"/>
      <c r="C56" s="217"/>
      <c r="D56" s="218"/>
      <c r="E56" s="199"/>
      <c r="F56" s="200"/>
      <c r="G56" s="183"/>
      <c r="H56" s="183"/>
    </row>
    <row r="57" customFormat="false" ht="18" hidden="true" customHeight="false" outlineLevel="0" collapsed="false">
      <c r="A57" s="204"/>
      <c r="B57" s="205"/>
      <c r="C57" s="184"/>
      <c r="D57" s="219"/>
      <c r="E57" s="207"/>
      <c r="F57" s="200"/>
      <c r="G57" s="183"/>
      <c r="H57" s="183"/>
    </row>
    <row r="58" customFormat="false" ht="18" hidden="true" customHeight="false" outlineLevel="0" collapsed="false">
      <c r="A58" s="184"/>
      <c r="D58" s="183"/>
      <c r="E58" s="200"/>
      <c r="F58" s="200"/>
      <c r="G58" s="183"/>
      <c r="H58" s="183"/>
    </row>
    <row r="59" customFormat="false" ht="18" hidden="true" customHeight="false" outlineLevel="0" collapsed="false">
      <c r="A59" s="186" t="s">
        <v>404</v>
      </c>
      <c r="E59" s="220"/>
      <c r="F59" s="220"/>
    </row>
    <row r="60" customFormat="false" ht="18" hidden="true" customHeight="false" outlineLevel="0" collapsed="false">
      <c r="A60" s="183"/>
      <c r="E60" s="220"/>
      <c r="F60" s="220"/>
    </row>
    <row r="61" customFormat="false" ht="18" hidden="true" customHeight="false" outlineLevel="0" collapsed="false">
      <c r="A61" s="221" t="s">
        <v>405</v>
      </c>
      <c r="B61" s="183"/>
      <c r="C61" s="183"/>
      <c r="D61" s="183"/>
      <c r="E61" s="220"/>
      <c r="F61" s="220"/>
    </row>
    <row r="62" customFormat="false" ht="18" hidden="true" customHeight="false" outlineLevel="0" collapsed="false">
      <c r="A62" s="222" t="s">
        <v>406</v>
      </c>
      <c r="B62" s="183"/>
      <c r="C62" s="183"/>
      <c r="D62" s="183"/>
      <c r="E62" s="220"/>
      <c r="F62" s="220"/>
    </row>
    <row r="63" customFormat="false" ht="18" hidden="true" customHeight="false" outlineLevel="0" collapsed="false">
      <c r="A63" s="223"/>
      <c r="E63" s="220"/>
      <c r="F63" s="220"/>
    </row>
    <row r="64" customFormat="false" ht="18" hidden="true" customHeight="false" outlineLevel="0" collapsed="false">
      <c r="A64" s="223"/>
      <c r="E64" s="220"/>
      <c r="F64" s="220"/>
    </row>
    <row r="65" customFormat="false" ht="18" hidden="true" customHeight="false" outlineLevel="0" collapsed="false">
      <c r="A65" s="131" t="s">
        <v>407</v>
      </c>
      <c r="B65" s="183"/>
      <c r="C65" s="183"/>
      <c r="D65" s="224"/>
      <c r="E65" s="200"/>
      <c r="F65" s="200"/>
    </row>
    <row r="66" customFormat="false" ht="18" hidden="true" customHeight="false" outlineLevel="0" collapsed="false">
      <c r="A66" s="223"/>
      <c r="B66" s="183"/>
      <c r="C66" s="183"/>
      <c r="D66" s="224"/>
      <c r="E66" s="200"/>
      <c r="F66" s="200"/>
    </row>
    <row r="67" customFormat="false" ht="18" hidden="true" customHeight="false" outlineLevel="0" collapsed="false">
      <c r="A67" s="223"/>
      <c r="B67" s="183"/>
      <c r="C67" s="183"/>
      <c r="D67" s="224"/>
      <c r="E67" s="200"/>
      <c r="F67" s="200"/>
    </row>
    <row r="68" customFormat="false" ht="18" hidden="true" customHeight="false" outlineLevel="0" collapsed="false">
      <c r="A68" s="223"/>
      <c r="B68" s="183"/>
      <c r="C68" s="225" t="s">
        <v>75</v>
      </c>
      <c r="D68" s="226" t="s">
        <v>76</v>
      </c>
      <c r="E68" s="227" t="s">
        <v>8</v>
      </c>
      <c r="F68" s="214"/>
    </row>
    <row r="69" customFormat="false" ht="18" hidden="true" customHeight="false" outlineLevel="0" collapsed="false">
      <c r="A69" s="223" t="s">
        <v>408</v>
      </c>
      <c r="B69" s="183"/>
      <c r="C69" s="228" t="n">
        <v>80</v>
      </c>
      <c r="D69" s="229" t="n">
        <f aca="false">C69*1.06</f>
        <v>84.8</v>
      </c>
      <c r="E69" s="230" t="n">
        <v>100</v>
      </c>
      <c r="F69" s="200"/>
    </row>
    <row r="70" customFormat="false" ht="18" hidden="true" customHeight="false" outlineLevel="0" collapsed="false">
      <c r="A70" s="231" t="s">
        <v>409</v>
      </c>
      <c r="B70" s="183"/>
      <c r="C70" s="228" t="n">
        <v>45</v>
      </c>
      <c r="D70" s="229" t="n">
        <f aca="false">C70*1.06</f>
        <v>47.7</v>
      </c>
      <c r="E70" s="230" t="n">
        <v>60</v>
      </c>
      <c r="F70" s="200"/>
    </row>
    <row r="71" customFormat="false" ht="18" hidden="true" customHeight="false" outlineLevel="0" collapsed="false">
      <c r="A71" s="231" t="s">
        <v>410</v>
      </c>
      <c r="B71" s="183"/>
      <c r="C71" s="228" t="n">
        <v>20</v>
      </c>
      <c r="D71" s="229" t="n">
        <f aca="false">C71*1.06</f>
        <v>21.2</v>
      </c>
      <c r="E71" s="230" t="n">
        <f aca="false">D71*1.0599</f>
        <v>22.46988</v>
      </c>
      <c r="F71" s="200"/>
    </row>
    <row r="72" customFormat="false" ht="18" hidden="true" customHeight="false" outlineLevel="0" collapsed="false">
      <c r="A72" s="231" t="s">
        <v>411</v>
      </c>
      <c r="B72" s="183"/>
      <c r="C72" s="228"/>
      <c r="D72" s="229"/>
      <c r="E72" s="230"/>
      <c r="F72" s="200"/>
    </row>
    <row r="73" customFormat="false" ht="18" hidden="true" customHeight="false" outlineLevel="0" collapsed="false">
      <c r="A73" s="231" t="s">
        <v>412</v>
      </c>
      <c r="B73" s="183"/>
      <c r="C73" s="228" t="n">
        <v>146</v>
      </c>
      <c r="D73" s="229" t="n">
        <f aca="false">C73*1.06</f>
        <v>154.76</v>
      </c>
      <c r="E73" s="230" t="n">
        <f aca="false">D73*1.0599</f>
        <v>164.030124</v>
      </c>
      <c r="F73" s="200"/>
    </row>
    <row r="74" customFormat="false" ht="18" hidden="true" customHeight="false" outlineLevel="0" collapsed="false">
      <c r="A74" s="231" t="s">
        <v>413</v>
      </c>
      <c r="B74" s="183"/>
      <c r="C74" s="228"/>
      <c r="D74" s="232"/>
      <c r="E74" s="230" t="n">
        <v>485</v>
      </c>
      <c r="F74" s="200"/>
    </row>
    <row r="75" customFormat="false" ht="18" hidden="true" customHeight="false" outlineLevel="0" collapsed="false">
      <c r="A75" s="231" t="s">
        <v>414</v>
      </c>
      <c r="B75" s="183"/>
      <c r="C75" s="233"/>
      <c r="D75" s="234"/>
      <c r="E75" s="235"/>
      <c r="F75" s="200"/>
    </row>
    <row r="76" customFormat="false" ht="18" hidden="true" customHeight="false" outlineLevel="0" collapsed="false">
      <c r="A76" s="231" t="s">
        <v>415</v>
      </c>
      <c r="B76" s="183"/>
      <c r="C76" s="233"/>
      <c r="D76" s="234"/>
      <c r="E76" s="230"/>
      <c r="F76" s="200"/>
    </row>
    <row r="77" customFormat="false" ht="18" hidden="true" customHeight="false" outlineLevel="0" collapsed="false">
      <c r="A77" s="231" t="s">
        <v>416</v>
      </c>
      <c r="B77" s="183"/>
      <c r="C77" s="228" t="n">
        <v>51</v>
      </c>
      <c r="D77" s="229" t="n">
        <f aca="false">C77*1.06</f>
        <v>54.06</v>
      </c>
      <c r="E77" s="230" t="n">
        <v>60</v>
      </c>
      <c r="F77" s="200"/>
    </row>
    <row r="78" customFormat="false" ht="18" hidden="true" customHeight="false" outlineLevel="0" collapsed="false">
      <c r="A78" s="231" t="s">
        <v>417</v>
      </c>
      <c r="B78" s="183"/>
      <c r="C78" s="233"/>
      <c r="D78" s="234"/>
      <c r="E78" s="200"/>
      <c r="F78" s="200"/>
    </row>
    <row r="79" customFormat="false" ht="18" hidden="true" customHeight="false" outlineLevel="0" collapsed="false">
      <c r="A79" s="231" t="s">
        <v>416</v>
      </c>
      <c r="B79" s="183"/>
      <c r="C79" s="57" t="n">
        <v>91.16</v>
      </c>
      <c r="D79" s="58" t="n">
        <f aca="false">C79*1.06</f>
        <v>96.6296</v>
      </c>
      <c r="E79" s="59" t="n">
        <f aca="false">D79*1.16</f>
        <v>112.090336</v>
      </c>
      <c r="F79" s="2"/>
    </row>
    <row r="80" customFormat="false" ht="18" hidden="true" customHeight="false" outlineLevel="0" collapsed="false">
      <c r="A80" s="231"/>
      <c r="B80" s="183"/>
      <c r="C80" s="233"/>
      <c r="D80" s="234"/>
      <c r="E80" s="200"/>
      <c r="F80" s="200"/>
    </row>
    <row r="81" customFormat="false" ht="18" hidden="true" customHeight="false" outlineLevel="0" collapsed="false">
      <c r="A81" s="231" t="s">
        <v>418</v>
      </c>
      <c r="B81" s="183"/>
      <c r="C81" s="183"/>
      <c r="D81" s="183"/>
      <c r="E81" s="200"/>
      <c r="F81" s="200"/>
    </row>
    <row r="82" customFormat="false" ht="18" hidden="true" customHeight="false" outlineLevel="0" collapsed="false">
      <c r="A82" s="231" t="s">
        <v>419</v>
      </c>
      <c r="B82" s="183"/>
      <c r="C82" s="183"/>
      <c r="D82" s="183"/>
      <c r="E82" s="200"/>
      <c r="F82" s="200"/>
    </row>
    <row r="83" customFormat="false" ht="18" hidden="true" customHeight="false" outlineLevel="0" collapsed="false">
      <c r="A83" s="231" t="s">
        <v>420</v>
      </c>
      <c r="B83" s="183"/>
      <c r="C83" s="183"/>
      <c r="D83" s="183"/>
      <c r="E83" s="200"/>
      <c r="F83" s="200"/>
    </row>
    <row r="84" customFormat="false" ht="18" hidden="true" customHeight="false" outlineLevel="0" collapsed="false">
      <c r="A84" s="231" t="s">
        <v>421</v>
      </c>
      <c r="B84" s="183"/>
      <c r="C84" s="183"/>
      <c r="D84" s="183"/>
      <c r="E84" s="200"/>
      <c r="F84" s="200"/>
    </row>
    <row r="85" customFormat="false" ht="18" hidden="true" customHeight="false" outlineLevel="0" collapsed="false">
      <c r="A85" s="231" t="s">
        <v>422</v>
      </c>
      <c r="B85" s="183"/>
      <c r="C85" s="183"/>
      <c r="D85" s="183"/>
      <c r="E85" s="200"/>
      <c r="F85" s="200"/>
    </row>
    <row r="86" customFormat="false" ht="18" hidden="true" customHeight="false" outlineLevel="0" collapsed="false">
      <c r="A86" s="231" t="s">
        <v>423</v>
      </c>
      <c r="B86" s="183"/>
      <c r="C86" s="183"/>
      <c r="D86" s="183"/>
      <c r="E86" s="200"/>
      <c r="F86" s="200"/>
    </row>
    <row r="87" customFormat="false" ht="18" hidden="true" customHeight="false" outlineLevel="0" collapsed="false">
      <c r="A87" s="231" t="s">
        <v>424</v>
      </c>
      <c r="B87" s="183"/>
      <c r="C87" s="183"/>
      <c r="D87" s="183"/>
      <c r="E87" s="200"/>
      <c r="F87" s="200"/>
    </row>
    <row r="88" customFormat="false" ht="18" hidden="true" customHeight="false" outlineLevel="0" collapsed="false">
      <c r="A88" s="231" t="s">
        <v>425</v>
      </c>
      <c r="B88" s="183"/>
      <c r="C88" s="183"/>
      <c r="D88" s="183"/>
      <c r="E88" s="200"/>
      <c r="F88" s="200"/>
    </row>
    <row r="89" customFormat="false" ht="18" hidden="true" customHeight="false" outlineLevel="0" collapsed="false">
      <c r="A89" s="183"/>
      <c r="B89" s="183"/>
      <c r="C89" s="183"/>
      <c r="D89" s="183"/>
      <c r="E89" s="200"/>
      <c r="F89" s="200"/>
    </row>
    <row r="90" customFormat="false" ht="18" hidden="true" customHeight="false" outlineLevel="0" collapsed="false">
      <c r="A90" s="231" t="s">
        <v>426</v>
      </c>
      <c r="B90" s="183"/>
      <c r="C90" s="228" t="n">
        <v>349</v>
      </c>
      <c r="D90" s="232" t="n">
        <f aca="false">C90*1.06</f>
        <v>369.94</v>
      </c>
      <c r="E90" s="230" t="n">
        <f aca="false">D90*1.0599</f>
        <v>392.099406</v>
      </c>
      <c r="F90" s="200"/>
    </row>
    <row r="91" customFormat="false" ht="18" hidden="true" customHeight="false" outlineLevel="0" collapsed="false">
      <c r="A91" s="183"/>
      <c r="B91" s="183"/>
      <c r="C91" s="183"/>
      <c r="D91" s="183"/>
      <c r="E91" s="200"/>
      <c r="F91" s="200"/>
    </row>
    <row r="92" customFormat="false" ht="18" hidden="true" customHeight="false" outlineLevel="0" collapsed="false">
      <c r="A92" s="183"/>
      <c r="B92" s="183"/>
      <c r="C92" s="183"/>
      <c r="D92" s="183"/>
      <c r="E92" s="200"/>
      <c r="F92" s="200"/>
    </row>
    <row r="93" customFormat="false" ht="18" hidden="true" customHeight="false" outlineLevel="0" collapsed="false">
      <c r="A93" s="236" t="s">
        <v>427</v>
      </c>
      <c r="B93" s="183"/>
      <c r="C93" s="183"/>
      <c r="D93" s="224"/>
      <c r="E93" s="200"/>
      <c r="F93" s="200"/>
    </row>
    <row r="94" customFormat="false" ht="18" hidden="true" customHeight="false" outlineLevel="0" collapsed="false">
      <c r="A94" s="183"/>
      <c r="B94" s="183"/>
      <c r="C94" s="183"/>
      <c r="D94" s="224"/>
      <c r="E94" s="200"/>
      <c r="F94" s="200"/>
    </row>
    <row r="95" customFormat="false" ht="18" hidden="true" customHeight="false" outlineLevel="0" collapsed="false">
      <c r="A95" s="183" t="s">
        <v>428</v>
      </c>
      <c r="B95" s="183"/>
      <c r="C95" s="183"/>
      <c r="D95" s="224"/>
      <c r="E95" s="200"/>
      <c r="F95" s="200"/>
    </row>
    <row r="96" customFormat="false" ht="18" hidden="true" customHeight="false" outlineLevel="0" collapsed="false">
      <c r="A96" s="183"/>
      <c r="B96" s="183"/>
      <c r="C96" s="183"/>
      <c r="D96" s="224"/>
      <c r="E96" s="200"/>
      <c r="F96" s="200"/>
    </row>
    <row r="97" customFormat="false" ht="18" hidden="true" customHeight="false" outlineLevel="0" collapsed="false">
      <c r="A97" s="183" t="s">
        <v>429</v>
      </c>
      <c r="B97" s="183"/>
      <c r="C97" s="183"/>
      <c r="D97" s="224"/>
      <c r="E97" s="200"/>
      <c r="F97" s="200"/>
    </row>
    <row r="98" customFormat="false" ht="18" hidden="true" customHeight="false" outlineLevel="0" collapsed="false">
      <c r="A98" s="183"/>
      <c r="B98" s="183"/>
      <c r="C98" s="183"/>
      <c r="D98" s="224"/>
      <c r="E98" s="200"/>
      <c r="F98" s="200"/>
    </row>
    <row r="99" customFormat="false" ht="18" hidden="true" customHeight="false" outlineLevel="0" collapsed="false">
      <c r="A99" s="183" t="s">
        <v>430</v>
      </c>
      <c r="B99" s="183"/>
      <c r="C99" s="183"/>
      <c r="D99" s="224"/>
      <c r="E99" s="200"/>
      <c r="F99" s="200"/>
    </row>
    <row r="100" customFormat="false" ht="18" hidden="true" customHeight="false" outlineLevel="0" collapsed="false">
      <c r="A100" s="231" t="s">
        <v>431</v>
      </c>
      <c r="B100" s="183"/>
      <c r="C100" s="237" t="n">
        <v>218</v>
      </c>
      <c r="D100" s="232" t="n">
        <f aca="false">C100*1.06</f>
        <v>231.08</v>
      </c>
      <c r="E100" s="230" t="n">
        <f aca="false">D100*1.099</f>
        <v>253.95692</v>
      </c>
      <c r="F100" s="200"/>
      <c r="G100" s="183" t="s">
        <v>432</v>
      </c>
    </row>
    <row r="101" customFormat="false" ht="18" hidden="true" customHeight="false" outlineLevel="0" collapsed="false">
      <c r="A101" s="183"/>
      <c r="B101" s="183"/>
      <c r="C101" s="183"/>
      <c r="D101" s="183"/>
      <c r="E101" s="200"/>
      <c r="F101" s="200"/>
    </row>
    <row r="102" customFormat="false" ht="18" hidden="true" customHeight="false" outlineLevel="0" collapsed="false">
      <c r="A102" s="194" t="s">
        <v>433</v>
      </c>
      <c r="B102" s="183"/>
      <c r="C102" s="183"/>
      <c r="D102" s="224"/>
      <c r="E102" s="200"/>
      <c r="F102" s="200"/>
    </row>
    <row r="103" customFormat="false" ht="18" hidden="true" customHeight="false" outlineLevel="0" collapsed="false">
      <c r="A103" s="183"/>
      <c r="B103" s="183"/>
      <c r="C103" s="183"/>
      <c r="D103" s="224"/>
      <c r="E103" s="200"/>
      <c r="F103" s="200"/>
    </row>
    <row r="104" customFormat="false" ht="18" hidden="true" customHeight="false" outlineLevel="0" collapsed="false">
      <c r="A104" s="183" t="s">
        <v>434</v>
      </c>
      <c r="B104" s="183"/>
      <c r="C104" s="183"/>
      <c r="D104" s="224"/>
      <c r="E104" s="200"/>
      <c r="F104" s="200"/>
    </row>
    <row r="105" customFormat="false" ht="18" hidden="true" customHeight="false" outlineLevel="0" collapsed="false">
      <c r="A105" s="183"/>
      <c r="B105" s="183"/>
      <c r="C105" s="183"/>
      <c r="D105" s="224" t="s">
        <v>435</v>
      </c>
      <c r="E105" s="200"/>
      <c r="F105" s="200"/>
    </row>
    <row r="106" customFormat="false" ht="18" hidden="true" customHeight="false" outlineLevel="0" collapsed="false">
      <c r="A106" s="183" t="s">
        <v>436</v>
      </c>
      <c r="B106" s="183"/>
      <c r="C106" s="228" t="n">
        <v>12</v>
      </c>
      <c r="D106" s="232" t="n">
        <f aca="false">C106*1.06</f>
        <v>12.72</v>
      </c>
      <c r="E106" s="230" t="n">
        <f aca="false">D106*1.0599</f>
        <v>13.481928</v>
      </c>
      <c r="F106" s="200"/>
    </row>
    <row r="107" customFormat="false" ht="18" hidden="true" customHeight="false" outlineLevel="0" collapsed="false">
      <c r="A107" s="231" t="s">
        <v>437</v>
      </c>
      <c r="B107" s="183"/>
      <c r="C107" s="228" t="n">
        <v>19</v>
      </c>
      <c r="D107" s="232" t="n">
        <f aca="false">C107*1.06</f>
        <v>20.14</v>
      </c>
      <c r="E107" s="230" t="n">
        <f aca="false">D107*1.0599</f>
        <v>21.346386</v>
      </c>
      <c r="F107" s="200"/>
    </row>
    <row r="108" customFormat="false" ht="18" hidden="true" customHeight="false" outlineLevel="0" collapsed="false">
      <c r="A108" s="231"/>
      <c r="B108" s="183"/>
      <c r="C108" s="233"/>
      <c r="D108" s="234"/>
      <c r="E108" s="200"/>
      <c r="F108" s="200"/>
    </row>
    <row r="109" customFormat="false" ht="18" hidden="true" customHeight="false" outlineLevel="0" collapsed="false">
      <c r="A109" s="183"/>
      <c r="B109" s="183"/>
      <c r="C109" s="183"/>
      <c r="D109" s="224"/>
      <c r="E109" s="200"/>
      <c r="F109" s="200"/>
    </row>
    <row r="110" customFormat="false" ht="18" hidden="true" customHeight="false" outlineLevel="0" collapsed="false">
      <c r="A110" s="183"/>
      <c r="E110" s="220"/>
      <c r="F110" s="220"/>
    </row>
    <row r="111" customFormat="false" ht="18" hidden="true" customHeight="false" outlineLevel="0" collapsed="false">
      <c r="A111" s="194" t="s">
        <v>438</v>
      </c>
      <c r="B111" s="183"/>
      <c r="C111" s="183"/>
      <c r="D111" s="183"/>
      <c r="E111" s="220"/>
      <c r="F111" s="220"/>
    </row>
    <row r="112" customFormat="false" ht="18" hidden="true" customHeight="false" outlineLevel="0" collapsed="false">
      <c r="A112" s="183"/>
      <c r="B112" s="183"/>
      <c r="C112" s="183"/>
      <c r="D112" s="183"/>
      <c r="E112" s="220"/>
      <c r="F112" s="220"/>
    </row>
    <row r="113" customFormat="false" ht="18" hidden="true" customHeight="false" outlineLevel="0" collapsed="false">
      <c r="A113" s="183" t="s">
        <v>439</v>
      </c>
      <c r="B113" s="183"/>
      <c r="C113" s="183"/>
      <c r="D113" s="183"/>
      <c r="E113" s="220"/>
      <c r="F113" s="220"/>
    </row>
    <row r="114" customFormat="false" ht="18" hidden="true" customHeight="false" outlineLevel="0" collapsed="false">
      <c r="A114" s="183"/>
      <c r="B114" s="183"/>
      <c r="C114" s="183"/>
      <c r="D114" s="183"/>
      <c r="E114" s="220"/>
      <c r="F114" s="220"/>
    </row>
    <row r="115" customFormat="false" ht="18" hidden="true" customHeight="false" outlineLevel="0" collapsed="false">
      <c r="A115" s="183" t="s">
        <v>440</v>
      </c>
      <c r="B115" s="183"/>
      <c r="C115" s="183"/>
      <c r="D115" s="183"/>
      <c r="E115" s="220"/>
      <c r="F115" s="220"/>
    </row>
    <row r="116" customFormat="false" ht="18" hidden="true" customHeight="false" outlineLevel="0" collapsed="false">
      <c r="A116" s="231" t="s">
        <v>441</v>
      </c>
      <c r="B116" s="183"/>
      <c r="C116" s="183"/>
      <c r="D116" s="183"/>
      <c r="E116" s="220"/>
      <c r="F116" s="220"/>
    </row>
    <row r="117" customFormat="false" ht="18" hidden="true" customHeight="false" outlineLevel="0" collapsed="false">
      <c r="A117" s="183" t="s">
        <v>442</v>
      </c>
      <c r="B117" s="183"/>
      <c r="C117" s="183"/>
      <c r="D117" s="183"/>
      <c r="E117" s="220"/>
      <c r="F117" s="220"/>
    </row>
    <row r="118" customFormat="false" ht="18" hidden="true" customHeight="false" outlineLevel="0" collapsed="false">
      <c r="A118" s="183" t="s">
        <v>443</v>
      </c>
      <c r="B118" s="183"/>
      <c r="C118" s="183"/>
      <c r="D118" s="183"/>
      <c r="E118" s="220"/>
      <c r="F118" s="220"/>
    </row>
    <row r="119" customFormat="false" ht="18" hidden="true" customHeight="false" outlineLevel="0" collapsed="false">
      <c r="A119" s="183"/>
      <c r="B119" s="183"/>
      <c r="C119" s="183"/>
      <c r="D119" s="183"/>
      <c r="E119" s="220"/>
      <c r="F119" s="220"/>
    </row>
    <row r="120" customFormat="false" ht="18" hidden="true" customHeight="false" outlineLevel="0" collapsed="false">
      <c r="A120" s="231" t="s">
        <v>444</v>
      </c>
      <c r="B120" s="183"/>
      <c r="C120" s="183"/>
      <c r="D120" s="183"/>
      <c r="E120" s="220"/>
      <c r="F120" s="220"/>
    </row>
    <row r="121" customFormat="false" ht="18" hidden="true" customHeight="false" outlineLevel="0" collapsed="false">
      <c r="A121" s="231" t="s">
        <v>445</v>
      </c>
      <c r="B121" s="183"/>
      <c r="C121" s="183"/>
      <c r="D121" s="183"/>
      <c r="E121" s="220"/>
      <c r="F121" s="220"/>
    </row>
    <row r="122" customFormat="false" ht="18" hidden="true" customHeight="false" outlineLevel="0" collapsed="false">
      <c r="A122" s="231" t="s">
        <v>446</v>
      </c>
      <c r="B122" s="183"/>
      <c r="C122" s="183"/>
      <c r="D122" s="183"/>
      <c r="E122" s="220"/>
      <c r="F122" s="220"/>
    </row>
    <row r="123" customFormat="false" ht="18" hidden="true" customHeight="false" outlineLevel="0" collapsed="false">
      <c r="A123" s="231" t="s">
        <v>447</v>
      </c>
      <c r="B123" s="183"/>
      <c r="C123" s="183"/>
      <c r="D123" s="183"/>
      <c r="E123" s="220"/>
      <c r="F123" s="220"/>
    </row>
    <row r="124" customFormat="false" ht="18" hidden="true" customHeight="false" outlineLevel="0" collapsed="false">
      <c r="A124" s="183"/>
      <c r="B124" s="183"/>
      <c r="C124" s="183"/>
      <c r="D124" s="183"/>
      <c r="E124" s="220"/>
      <c r="F124" s="220"/>
    </row>
    <row r="125" customFormat="false" ht="18" hidden="true" customHeight="false" outlineLevel="0" collapsed="false">
      <c r="A125" s="231" t="s">
        <v>448</v>
      </c>
      <c r="B125" s="183"/>
      <c r="C125" s="183"/>
      <c r="D125" s="183"/>
      <c r="E125" s="220"/>
      <c r="F125" s="220"/>
    </row>
    <row r="126" customFormat="false" ht="18" hidden="true" customHeight="false" outlineLevel="0" collapsed="false">
      <c r="A126" s="183"/>
      <c r="B126" s="183"/>
      <c r="C126" s="183"/>
      <c r="D126" s="183"/>
      <c r="E126" s="220"/>
      <c r="F126" s="220"/>
    </row>
    <row r="127" customFormat="false" ht="18" hidden="true" customHeight="false" outlineLevel="0" collapsed="false">
      <c r="A127" s="231" t="s">
        <v>449</v>
      </c>
      <c r="B127" s="183"/>
      <c r="C127" s="183"/>
      <c r="D127" s="183"/>
      <c r="E127" s="220"/>
      <c r="F127" s="220"/>
    </row>
    <row r="128" customFormat="false" ht="18" hidden="true" customHeight="false" outlineLevel="0" collapsed="false">
      <c r="A128" s="183"/>
      <c r="B128" s="183"/>
      <c r="C128" s="183"/>
      <c r="D128" s="183"/>
      <c r="E128" s="220"/>
      <c r="F128" s="220"/>
    </row>
    <row r="129" customFormat="false" ht="18" hidden="true" customHeight="false" outlineLevel="0" collapsed="false">
      <c r="A129" s="183" t="s">
        <v>450</v>
      </c>
      <c r="B129" s="183"/>
      <c r="C129" s="183"/>
      <c r="D129" s="183"/>
      <c r="E129" s="220"/>
      <c r="F129" s="220"/>
    </row>
    <row r="130" customFormat="false" ht="18" hidden="true" customHeight="false" outlineLevel="0" collapsed="false">
      <c r="A130" s="183" t="s">
        <v>451</v>
      </c>
      <c r="B130" s="183"/>
      <c r="C130" s="183"/>
      <c r="D130" s="183"/>
      <c r="E130" s="220"/>
      <c r="F130" s="220"/>
    </row>
    <row r="131" customFormat="false" ht="18" hidden="true" customHeight="false" outlineLevel="0" collapsed="false">
      <c r="A131" s="183"/>
      <c r="B131" s="183"/>
      <c r="C131" s="183"/>
      <c r="D131" s="183"/>
      <c r="E131" s="220"/>
      <c r="F131" s="220"/>
    </row>
    <row r="132" customFormat="false" ht="18" hidden="true" customHeight="false" outlineLevel="0" collapsed="false">
      <c r="A132" s="183" t="s">
        <v>452</v>
      </c>
      <c r="B132" s="183"/>
      <c r="C132" s="183"/>
      <c r="D132" s="183"/>
      <c r="E132" s="220"/>
      <c r="F132" s="220"/>
    </row>
    <row r="133" customFormat="false" ht="18" hidden="true" customHeight="false" outlineLevel="0" collapsed="false">
      <c r="A133" s="183" t="s">
        <v>453</v>
      </c>
      <c r="B133" s="183"/>
      <c r="C133" s="183"/>
      <c r="D133" s="183"/>
      <c r="E133" s="220"/>
      <c r="F133" s="220"/>
    </row>
    <row r="134" customFormat="false" ht="18" hidden="true" customHeight="false" outlineLevel="0" collapsed="false">
      <c r="A134" s="183" t="s">
        <v>454</v>
      </c>
      <c r="B134" s="183"/>
      <c r="C134" s="183"/>
      <c r="D134" s="183"/>
      <c r="E134" s="220"/>
      <c r="F134" s="220"/>
    </row>
    <row r="135" customFormat="false" ht="18" hidden="true" customHeight="false" outlineLevel="0" collapsed="false">
      <c r="A135" s="183"/>
      <c r="B135" s="183"/>
      <c r="C135" s="183"/>
      <c r="D135" s="183"/>
      <c r="E135" s="220"/>
      <c r="F135" s="220"/>
    </row>
    <row r="136" customFormat="false" ht="18" hidden="true" customHeight="false" outlineLevel="0" collapsed="false">
      <c r="A136" s="231" t="s">
        <v>455</v>
      </c>
      <c r="B136" s="183"/>
      <c r="C136" s="183"/>
      <c r="D136" s="183"/>
      <c r="E136" s="220"/>
      <c r="F136" s="220"/>
    </row>
    <row r="137" customFormat="false" ht="18" hidden="true" customHeight="false" outlineLevel="0" collapsed="false">
      <c r="A137" s="183" t="s">
        <v>456</v>
      </c>
      <c r="B137" s="183"/>
      <c r="C137" s="183"/>
      <c r="D137" s="183"/>
      <c r="E137" s="220"/>
      <c r="F137" s="220"/>
    </row>
    <row r="138" customFormat="false" ht="18" hidden="true" customHeight="false" outlineLevel="0" collapsed="false">
      <c r="A138" s="183"/>
      <c r="B138" s="183"/>
      <c r="C138" s="183"/>
      <c r="D138" s="183"/>
      <c r="E138" s="220"/>
      <c r="F138" s="220"/>
    </row>
    <row r="139" customFormat="false" ht="18" hidden="true" customHeight="false" outlineLevel="0" collapsed="false">
      <c r="A139" s="231" t="s">
        <v>457</v>
      </c>
      <c r="B139" s="183"/>
      <c r="C139" s="183"/>
      <c r="D139" s="183"/>
      <c r="E139" s="220"/>
      <c r="F139" s="220"/>
    </row>
    <row r="140" customFormat="false" ht="18" hidden="true" customHeight="false" outlineLevel="0" collapsed="false">
      <c r="A140" s="183"/>
      <c r="B140" s="183"/>
      <c r="C140" s="183"/>
      <c r="D140" s="183"/>
      <c r="E140" s="220"/>
      <c r="F140" s="220"/>
    </row>
    <row r="141" customFormat="false" ht="18" hidden="true" customHeight="false" outlineLevel="0" collapsed="false">
      <c r="A141" s="231" t="s">
        <v>458</v>
      </c>
      <c r="B141" s="183"/>
      <c r="C141" s="183"/>
      <c r="D141" s="183"/>
      <c r="E141" s="220"/>
      <c r="F141" s="220"/>
    </row>
    <row r="142" customFormat="false" ht="18" hidden="true" customHeight="false" outlineLevel="0" collapsed="false">
      <c r="A142" s="183"/>
      <c r="B142" s="183"/>
      <c r="C142" s="183"/>
      <c r="D142" s="183"/>
      <c r="E142" s="220"/>
      <c r="F142" s="220"/>
    </row>
    <row r="143" customFormat="false" ht="18" hidden="true" customHeight="false" outlineLevel="0" collapsed="false">
      <c r="A143" s="183" t="s">
        <v>459</v>
      </c>
      <c r="B143" s="183"/>
      <c r="C143" s="183"/>
      <c r="D143" s="183"/>
      <c r="E143" s="220"/>
      <c r="F143" s="220"/>
    </row>
    <row r="144" customFormat="false" ht="18" hidden="true" customHeight="false" outlineLevel="0" collapsed="false">
      <c r="A144" s="231" t="s">
        <v>460</v>
      </c>
      <c r="B144" s="183"/>
      <c r="C144" s="183"/>
      <c r="D144" s="183"/>
      <c r="E144" s="220"/>
      <c r="F144" s="220"/>
    </row>
    <row r="145" customFormat="false" ht="18" hidden="true" customHeight="false" outlineLevel="0" collapsed="false">
      <c r="A145" s="183"/>
      <c r="B145" s="183"/>
      <c r="C145" s="225" t="s">
        <v>75</v>
      </c>
      <c r="D145" s="225" t="s">
        <v>76</v>
      </c>
      <c r="E145" s="227" t="s">
        <v>8</v>
      </c>
      <c r="F145" s="214"/>
    </row>
    <row r="146" customFormat="false" ht="18" hidden="true" customHeight="false" outlineLevel="0" collapsed="false">
      <c r="A146" s="183"/>
      <c r="B146" s="183" t="s">
        <v>461</v>
      </c>
      <c r="C146" s="237" t="n">
        <v>138</v>
      </c>
      <c r="D146" s="232" t="n">
        <f aca="false">C146*1.06</f>
        <v>146.28</v>
      </c>
      <c r="E146" s="230" t="n">
        <f aca="false">D146*1.0599</f>
        <v>155.042172</v>
      </c>
      <c r="F146" s="200"/>
    </row>
    <row r="147" customFormat="false" ht="18" hidden="true" customHeight="false" outlineLevel="0" collapsed="false">
      <c r="A147" s="183"/>
      <c r="B147" s="183" t="s">
        <v>462</v>
      </c>
      <c r="C147" s="237" t="n">
        <v>211</v>
      </c>
      <c r="D147" s="232" t="n">
        <f aca="false">C147*1.06</f>
        <v>223.66</v>
      </c>
      <c r="E147" s="230" t="n">
        <f aca="false">D147*1.0599</f>
        <v>237.057234</v>
      </c>
      <c r="F147" s="200"/>
    </row>
    <row r="148" customFormat="false" ht="18" hidden="true" customHeight="false" outlineLevel="0" collapsed="false">
      <c r="A148" s="183"/>
      <c r="B148" s="183"/>
      <c r="C148" s="183"/>
      <c r="D148" s="224"/>
    </row>
    <row r="149" customFormat="false" ht="18" hidden="true" customHeight="false" outlineLevel="0" collapsed="false">
      <c r="A149" s="183" t="s">
        <v>463</v>
      </c>
      <c r="B149" s="183"/>
      <c r="C149" s="183"/>
      <c r="D149" s="224"/>
    </row>
    <row r="150" customFormat="false" ht="18" hidden="true" customHeight="false" outlineLevel="0" collapsed="false">
      <c r="A150" s="183" t="s">
        <v>464</v>
      </c>
      <c r="B150" s="183"/>
      <c r="C150" s="183"/>
      <c r="D150" s="224"/>
    </row>
    <row r="151" customFormat="false" ht="18" hidden="true" customHeight="false" outlineLevel="0" collapsed="false">
      <c r="A151" s="223"/>
    </row>
    <row r="152" customFormat="false" ht="18" hidden="true" customHeight="false" outlineLevel="0" collapsed="false">
      <c r="A152" s="223"/>
    </row>
    <row r="153" customFormat="false" ht="18" hidden="false" customHeight="false" outlineLevel="0" collapsed="false">
      <c r="A153" s="179"/>
    </row>
  </sheetData>
  <sheetProtection sheet="true" password="cc31" formatCells="false" formatColumns="false" formatRows="false" insertColumns="false" insertRows="false" insertHyperlinks="false" deleteColumns="false" deleteRows="false" sort="false" autoFilter="false" pivotTables="false"/>
  <mergeCells count="2">
    <mergeCell ref="C38:E38"/>
    <mergeCell ref="G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01" man="true" max="16383" min="0"/>
  </rowBreaks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7.56"/>
    <col collapsed="false" customWidth="true" hidden="false" outlineLevel="0" max="2" min="2" style="130" width="38.99"/>
    <col collapsed="false" customWidth="true" hidden="false" outlineLevel="0" max="3" min="3" style="130" width="15.41"/>
    <col collapsed="false" customWidth="true" hidden="false" outlineLevel="0" max="5" min="4" style="130" width="14.7"/>
    <col collapsed="false" customWidth="true" hidden="false" outlineLevel="0" max="6" min="6" style="130" width="12.99"/>
    <col collapsed="false" customWidth="true" hidden="false" outlineLevel="0" max="7" min="7" style="130" width="13.85"/>
    <col collapsed="false" customWidth="false" hidden="false" outlineLevel="0" max="257" min="8" style="130" width="9.14"/>
  </cols>
  <sheetData>
    <row r="1" customFormat="false" ht="18" hidden="false" customHeight="false" outlineLevel="0" collapsed="false">
      <c r="A1" s="132" t="s">
        <v>465</v>
      </c>
    </row>
    <row r="3" customFormat="false" ht="18" hidden="false" customHeight="false" outlineLevel="0" collapsed="false">
      <c r="A3" s="136" t="s">
        <v>466</v>
      </c>
    </row>
    <row r="6" customFormat="false" ht="18" hidden="false" customHeight="false" outlineLevel="0" collapsed="false">
      <c r="A6" s="131" t="s">
        <v>467</v>
      </c>
      <c r="B6" s="183"/>
      <c r="C6" s="183"/>
      <c r="D6" s="224"/>
      <c r="E6" s="183"/>
    </row>
    <row r="7" customFormat="false" ht="18" hidden="false" customHeight="false" outlineLevel="0" collapsed="false">
      <c r="A7" s="183"/>
      <c r="B7" s="183"/>
      <c r="C7" s="183"/>
      <c r="D7" s="224"/>
      <c r="E7" s="183"/>
    </row>
    <row r="8" customFormat="false" ht="18" hidden="false" customHeight="false" outlineLevel="0" collapsed="false">
      <c r="A8" s="231" t="s">
        <v>468</v>
      </c>
      <c r="B8" s="183"/>
      <c r="C8" s="183"/>
      <c r="D8" s="224"/>
      <c r="E8" s="183"/>
    </row>
    <row r="9" customFormat="false" ht="18" hidden="false" customHeight="false" outlineLevel="0" collapsed="false">
      <c r="A9" s="231" t="s">
        <v>469</v>
      </c>
      <c r="B9" s="183"/>
      <c r="C9" s="183"/>
      <c r="D9" s="224"/>
      <c r="E9" s="183"/>
    </row>
    <row r="10" customFormat="false" ht="18" hidden="false" customHeight="false" outlineLevel="0" collapsed="false">
      <c r="A10" s="236" t="s">
        <v>470</v>
      </c>
      <c r="B10" s="183"/>
      <c r="C10" s="183"/>
      <c r="D10" s="224"/>
      <c r="E10" s="183"/>
    </row>
    <row r="11" customFormat="false" ht="18" hidden="false" customHeight="false" outlineLevel="0" collapsed="false">
      <c r="A11" s="236"/>
      <c r="B11" s="183"/>
      <c r="C11" s="225" t="s">
        <v>75</v>
      </c>
      <c r="D11" s="225" t="s">
        <v>76</v>
      </c>
      <c r="E11" s="238" t="s">
        <v>8</v>
      </c>
    </row>
    <row r="12" customFormat="false" ht="18" hidden="false" customHeight="false" outlineLevel="0" collapsed="false">
      <c r="A12" s="183"/>
      <c r="B12" s="129" t="s">
        <v>471</v>
      </c>
      <c r="C12" s="237" t="s">
        <v>472</v>
      </c>
      <c r="D12" s="232" t="s">
        <v>473</v>
      </c>
      <c r="E12" s="239"/>
    </row>
    <row r="13" customFormat="false" ht="18" hidden="false" customHeight="false" outlineLevel="0" collapsed="false">
      <c r="A13" s="183"/>
      <c r="B13" s="204"/>
      <c r="C13" s="204"/>
      <c r="D13" s="232"/>
      <c r="E13" s="239"/>
    </row>
    <row r="14" customFormat="false" ht="18" hidden="false" customHeight="false" outlineLevel="0" collapsed="false">
      <c r="A14" s="183"/>
      <c r="B14" s="204" t="s">
        <v>474</v>
      </c>
      <c r="C14" s="228" t="n">
        <v>2</v>
      </c>
      <c r="D14" s="232" t="n">
        <f aca="false">C14*1.06</f>
        <v>2.12</v>
      </c>
      <c r="E14" s="239" t="n">
        <v>3</v>
      </c>
    </row>
    <row r="15" customFormat="false" ht="18" hidden="false" customHeight="false" outlineLevel="0" collapsed="false">
      <c r="A15" s="183"/>
      <c r="B15" s="204" t="s">
        <v>475</v>
      </c>
      <c r="C15" s="228" t="n">
        <v>4</v>
      </c>
      <c r="D15" s="232" t="n">
        <f aca="false">C15*1.06</f>
        <v>4.24</v>
      </c>
      <c r="E15" s="239" t="n">
        <v>6</v>
      </c>
    </row>
    <row r="16" customFormat="false" ht="18" hidden="false" customHeight="false" outlineLevel="0" collapsed="false">
      <c r="A16" s="183"/>
      <c r="B16" s="240" t="s">
        <v>476</v>
      </c>
      <c r="C16" s="228" t="n">
        <v>19</v>
      </c>
      <c r="D16" s="232" t="n">
        <f aca="false">C16*1.06</f>
        <v>20.14</v>
      </c>
      <c r="E16" s="239" t="n">
        <v>25</v>
      </c>
    </row>
    <row r="17" customFormat="false" ht="18" hidden="false" customHeight="false" outlineLevel="0" collapsed="false">
      <c r="A17" s="183"/>
      <c r="B17" s="240" t="s">
        <v>477</v>
      </c>
      <c r="C17" s="228" t="n">
        <v>25</v>
      </c>
      <c r="D17" s="232" t="n">
        <f aca="false">C17*1.06</f>
        <v>26.5</v>
      </c>
      <c r="E17" s="239" t="n">
        <v>30</v>
      </c>
    </row>
    <row r="18" customFormat="false" ht="18" hidden="false" customHeight="false" outlineLevel="0" collapsed="false">
      <c r="A18" s="183"/>
      <c r="B18" s="240" t="s">
        <v>478</v>
      </c>
      <c r="C18" s="228" t="n">
        <v>53</v>
      </c>
      <c r="D18" s="232" t="n">
        <f aca="false">C18*1.06</f>
        <v>56.18</v>
      </c>
      <c r="E18" s="239" t="n">
        <f aca="false">D18*1.0599</f>
        <v>59.545182</v>
      </c>
    </row>
    <row r="19" customFormat="false" ht="18" hidden="false" customHeight="false" outlineLevel="0" collapsed="false">
      <c r="A19" s="183"/>
      <c r="B19" s="183"/>
      <c r="C19" s="183"/>
      <c r="D19" s="234"/>
      <c r="E19" s="224"/>
    </row>
    <row r="20" customFormat="false" ht="18" hidden="false" customHeight="false" outlineLevel="0" collapsed="false">
      <c r="A20" s="183"/>
      <c r="B20" s="241" t="s">
        <v>479</v>
      </c>
      <c r="C20" s="183"/>
      <c r="D20" s="234"/>
      <c r="E20" s="224"/>
    </row>
    <row r="21" customFormat="false" ht="18" hidden="false" customHeight="false" outlineLevel="0" collapsed="false">
      <c r="A21" s="183"/>
      <c r="B21" s="240" t="s">
        <v>474</v>
      </c>
      <c r="C21" s="228" t="n">
        <v>16</v>
      </c>
      <c r="D21" s="232" t="n">
        <f aca="false">C21*1.06</f>
        <v>16.96</v>
      </c>
      <c r="E21" s="239" t="n">
        <f aca="false">D21*1.0599</f>
        <v>17.975904</v>
      </c>
    </row>
    <row r="22" customFormat="false" ht="18" hidden="false" customHeight="false" outlineLevel="0" collapsed="false">
      <c r="A22" s="183"/>
      <c r="B22" s="240" t="s">
        <v>475</v>
      </c>
      <c r="C22" s="228" t="n">
        <v>32</v>
      </c>
      <c r="D22" s="232" t="n">
        <f aca="false">C22*1.06</f>
        <v>33.92</v>
      </c>
      <c r="E22" s="239" t="n">
        <f aca="false">D22*1.0599</f>
        <v>35.951808</v>
      </c>
    </row>
    <row r="23" customFormat="false" ht="18" hidden="false" customHeight="false" outlineLevel="0" collapsed="false">
      <c r="A23" s="183"/>
      <c r="B23" s="240" t="s">
        <v>476</v>
      </c>
      <c r="C23" s="228" t="n">
        <v>64</v>
      </c>
      <c r="D23" s="232" t="n">
        <f aca="false">C23*1.06</f>
        <v>67.84</v>
      </c>
      <c r="E23" s="239" t="n">
        <f aca="false">D23*1.0599</f>
        <v>71.903616</v>
      </c>
    </row>
    <row r="24" customFormat="false" ht="18" hidden="false" customHeight="false" outlineLevel="0" collapsed="false">
      <c r="A24" s="183"/>
      <c r="B24" s="240" t="s">
        <v>477</v>
      </c>
      <c r="C24" s="228" t="n">
        <v>124</v>
      </c>
      <c r="D24" s="232" t="n">
        <f aca="false">C24*1.06</f>
        <v>131.44</v>
      </c>
      <c r="E24" s="239" t="n">
        <f aca="false">D24*1.0599</f>
        <v>139.313256</v>
      </c>
    </row>
    <row r="25" customFormat="false" ht="18" hidden="false" customHeight="false" outlineLevel="0" collapsed="false">
      <c r="A25" s="183"/>
      <c r="B25" s="240" t="s">
        <v>478</v>
      </c>
      <c r="C25" s="228" t="n">
        <v>246</v>
      </c>
      <c r="D25" s="232" t="n">
        <f aca="false">C25*1.06</f>
        <v>260.76</v>
      </c>
      <c r="E25" s="239" t="n">
        <f aca="false">D25*1.0599</f>
        <v>276.379524</v>
      </c>
    </row>
    <row r="26" customFormat="false" ht="18" hidden="false" customHeight="false" outlineLevel="0" collapsed="false">
      <c r="A26" s="183"/>
      <c r="B26" s="183"/>
      <c r="C26" s="183"/>
      <c r="D26" s="242"/>
      <c r="E26" s="224"/>
    </row>
    <row r="27" customFormat="false" ht="18" hidden="false" customHeight="false" outlineLevel="0" collapsed="false">
      <c r="A27" s="183" t="s">
        <v>480</v>
      </c>
      <c r="B27" s="183"/>
      <c r="C27" s="183"/>
      <c r="D27" s="183"/>
      <c r="E27" s="224"/>
    </row>
    <row r="28" customFormat="false" ht="18" hidden="false" customHeight="false" outlineLevel="0" collapsed="false">
      <c r="A28" s="183"/>
      <c r="B28" s="183"/>
      <c r="C28" s="183"/>
      <c r="D28" s="183"/>
      <c r="E28" s="224"/>
    </row>
    <row r="29" customFormat="false" ht="18" hidden="false" customHeight="false" outlineLevel="0" collapsed="false">
      <c r="A29" s="194" t="s">
        <v>481</v>
      </c>
      <c r="B29" s="183"/>
      <c r="C29" s="183"/>
      <c r="D29" s="183"/>
      <c r="E29" s="224"/>
    </row>
    <row r="30" customFormat="false" ht="18" hidden="false" customHeight="false" outlineLevel="0" collapsed="false">
      <c r="A30" s="183"/>
      <c r="B30" s="183"/>
      <c r="C30" s="183"/>
      <c r="D30" s="183"/>
      <c r="E30" s="224"/>
    </row>
    <row r="31" customFormat="false" ht="18" hidden="false" customHeight="false" outlineLevel="0" collapsed="false">
      <c r="A31" s="183" t="s">
        <v>482</v>
      </c>
      <c r="B31" s="183"/>
      <c r="C31" s="225" t="s">
        <v>75</v>
      </c>
      <c r="D31" s="225" t="s">
        <v>76</v>
      </c>
      <c r="E31" s="238" t="s">
        <v>8</v>
      </c>
    </row>
    <row r="32" customFormat="false" ht="18" hidden="false" customHeight="false" outlineLevel="0" collapsed="false">
      <c r="A32" s="231" t="s">
        <v>483</v>
      </c>
      <c r="B32" s="183"/>
      <c r="C32" s="228" t="n">
        <v>88</v>
      </c>
      <c r="D32" s="232" t="n">
        <f aca="false">C32*1.06</f>
        <v>93.28</v>
      </c>
      <c r="E32" s="239" t="n">
        <v>100</v>
      </c>
    </row>
    <row r="33" customFormat="false" ht="18" hidden="false" customHeight="false" outlineLevel="0" collapsed="false">
      <c r="A33" s="231" t="s">
        <v>484</v>
      </c>
      <c r="B33" s="183"/>
      <c r="C33" s="237" t="n">
        <v>2.2</v>
      </c>
      <c r="D33" s="243" t="n">
        <f aca="false">C33*1.06</f>
        <v>2.332</v>
      </c>
      <c r="E33" s="244" t="n">
        <v>3</v>
      </c>
    </row>
    <row r="34" customFormat="false" ht="18" hidden="false" customHeight="false" outlineLevel="0" collapsed="false">
      <c r="A34" s="231"/>
      <c r="B34" s="183"/>
      <c r="C34" s="183"/>
      <c r="D34" s="224"/>
      <c r="E34" s="224"/>
    </row>
    <row r="35" customFormat="false" ht="18" hidden="false" customHeight="false" outlineLevel="0" collapsed="false">
      <c r="A35" s="231" t="s">
        <v>485</v>
      </c>
      <c r="B35" s="183"/>
      <c r="C35" s="183"/>
      <c r="D35" s="224"/>
      <c r="E35" s="224"/>
    </row>
    <row r="36" customFormat="false" ht="18" hidden="false" customHeight="false" outlineLevel="0" collapsed="false">
      <c r="A36" s="183" t="s">
        <v>486</v>
      </c>
      <c r="B36" s="183"/>
      <c r="C36" s="183"/>
      <c r="D36" s="224"/>
      <c r="E36" s="224"/>
    </row>
    <row r="37" customFormat="false" ht="18" hidden="false" customHeight="false" outlineLevel="0" collapsed="false">
      <c r="A37" s="183" t="s">
        <v>487</v>
      </c>
      <c r="B37" s="183"/>
      <c r="C37" s="225" t="s">
        <v>75</v>
      </c>
      <c r="D37" s="225" t="s">
        <v>76</v>
      </c>
      <c r="E37" s="238" t="s">
        <v>8</v>
      </c>
    </row>
    <row r="38" customFormat="false" ht="18" hidden="false" customHeight="false" outlineLevel="0" collapsed="false">
      <c r="A38" s="183"/>
      <c r="B38" s="183"/>
      <c r="C38" s="228" t="n">
        <v>105</v>
      </c>
      <c r="D38" s="232" t="n">
        <f aca="false">C38*1.06</f>
        <v>111.3</v>
      </c>
      <c r="E38" s="239" t="n">
        <f aca="false">D38*1.0599</f>
        <v>117.96687</v>
      </c>
    </row>
    <row r="39" customFormat="false" ht="18" hidden="false" customHeight="false" outlineLevel="0" collapsed="false">
      <c r="A39" s="183"/>
      <c r="B39" s="183"/>
      <c r="C39" s="183"/>
      <c r="D39" s="224"/>
      <c r="E39" s="224"/>
    </row>
    <row r="40" customFormat="false" ht="18" hidden="false" customHeight="false" outlineLevel="0" collapsed="false">
      <c r="A40" s="183"/>
      <c r="B40" s="183"/>
      <c r="C40" s="233"/>
      <c r="D40" s="224"/>
      <c r="E40" s="224"/>
    </row>
    <row r="41" customFormat="false" ht="18" hidden="false" customHeight="false" outlineLevel="0" collapsed="false">
      <c r="A41" s="183"/>
      <c r="B41" s="183"/>
      <c r="C41" s="183"/>
      <c r="D41" s="224"/>
      <c r="E41" s="224"/>
    </row>
    <row r="42" customFormat="false" ht="18" hidden="false" customHeight="false" outlineLevel="0" collapsed="false">
      <c r="A42" s="183" t="s">
        <v>488</v>
      </c>
      <c r="B42" s="183"/>
      <c r="C42" s="225" t="s">
        <v>75</v>
      </c>
      <c r="D42" s="225" t="s">
        <v>76</v>
      </c>
      <c r="E42" s="238" t="s">
        <v>8</v>
      </c>
    </row>
    <row r="43" customFormat="false" ht="18" hidden="false" customHeight="false" outlineLevel="0" collapsed="false">
      <c r="A43" s="231" t="s">
        <v>489</v>
      </c>
      <c r="B43" s="183"/>
      <c r="C43" s="237" t="n">
        <v>357</v>
      </c>
      <c r="D43" s="232" t="n">
        <f aca="false">C43*1.06</f>
        <v>378.42</v>
      </c>
      <c r="E43" s="239" t="n">
        <f aca="false">D43*1.0599</f>
        <v>401.087358</v>
      </c>
    </row>
    <row r="44" customFormat="false" ht="18" hidden="false" customHeight="false" outlineLevel="0" collapsed="false">
      <c r="A44" s="183"/>
      <c r="B44" s="183"/>
      <c r="C44" s="183"/>
      <c r="D44" s="224"/>
      <c r="E44" s="224"/>
    </row>
    <row r="45" customFormat="false" ht="18" hidden="false" customHeight="false" outlineLevel="0" collapsed="false">
      <c r="A45" s="231" t="s">
        <v>490</v>
      </c>
      <c r="B45" s="183"/>
      <c r="C45" s="228" t="n">
        <v>80</v>
      </c>
      <c r="D45" s="232" t="n">
        <f aca="false">C45*1.06</f>
        <v>84.8</v>
      </c>
      <c r="E45" s="239" t="n">
        <f aca="false">D45*1.0599</f>
        <v>89.87952</v>
      </c>
    </row>
    <row r="46" customFormat="false" ht="18" hidden="false" customHeight="false" outlineLevel="0" collapsed="false">
      <c r="A46" s="183"/>
      <c r="B46" s="183"/>
      <c r="C46" s="183"/>
      <c r="D46" s="224"/>
      <c r="E46" s="224"/>
    </row>
    <row r="47" customFormat="false" ht="18" hidden="false" customHeight="false" outlineLevel="0" collapsed="false">
      <c r="A47" s="231" t="s">
        <v>491</v>
      </c>
      <c r="B47" s="183"/>
      <c r="C47" s="228" t="n">
        <v>88</v>
      </c>
      <c r="D47" s="232" t="n">
        <v>150</v>
      </c>
      <c r="E47" s="239" t="n">
        <v>180</v>
      </c>
    </row>
    <row r="48" customFormat="false" ht="18" hidden="false" customHeight="false" outlineLevel="0" collapsed="false">
      <c r="A48" s="183"/>
      <c r="B48" s="183"/>
      <c r="C48" s="183"/>
      <c r="D48" s="224"/>
      <c r="E48" s="224"/>
    </row>
    <row r="49" customFormat="false" ht="18" hidden="false" customHeight="false" outlineLevel="0" collapsed="false">
      <c r="A49" s="183" t="s">
        <v>492</v>
      </c>
      <c r="B49" s="183"/>
      <c r="C49" s="228" t="n">
        <v>364</v>
      </c>
      <c r="D49" s="232" t="n">
        <f aca="false">C49*1.06</f>
        <v>385.84</v>
      </c>
      <c r="E49" s="239" t="n">
        <f aca="false">D49*1.0599</f>
        <v>408.951816</v>
      </c>
    </row>
    <row r="50" customFormat="false" ht="18" hidden="false" customHeight="false" outlineLevel="0" collapsed="false">
      <c r="A50" s="183"/>
      <c r="B50" s="183"/>
      <c r="C50" s="183"/>
      <c r="D50" s="224"/>
      <c r="E50" s="224"/>
    </row>
    <row r="51" customFormat="false" ht="18" hidden="false" customHeight="false" outlineLevel="0" collapsed="false">
      <c r="A51" s="231" t="s">
        <v>493</v>
      </c>
      <c r="B51" s="183"/>
      <c r="C51" s="183"/>
      <c r="D51" s="224"/>
      <c r="E51" s="230" t="n">
        <v>100</v>
      </c>
    </row>
    <row r="52" customFormat="false" ht="18" hidden="false" customHeight="false" outlineLevel="0" collapsed="false">
      <c r="A52" s="183"/>
      <c r="B52" s="183"/>
      <c r="C52" s="183"/>
      <c r="D52" s="224"/>
      <c r="E52" s="224"/>
    </row>
    <row r="53" customFormat="false" ht="18" hidden="false" customHeight="false" outlineLevel="0" collapsed="false">
      <c r="A53" s="183"/>
      <c r="B53" s="183"/>
      <c r="C53" s="225" t="s">
        <v>75</v>
      </c>
      <c r="D53" s="225" t="s">
        <v>76</v>
      </c>
      <c r="E53" s="238" t="s">
        <v>8</v>
      </c>
    </row>
    <row r="54" customFormat="false" ht="18" hidden="false" customHeight="false" outlineLevel="0" collapsed="false">
      <c r="A54" s="183" t="s">
        <v>494</v>
      </c>
      <c r="B54" s="183"/>
      <c r="C54" s="228" t="n">
        <v>262</v>
      </c>
      <c r="D54" s="232" t="n">
        <f aca="false">C54*1.06</f>
        <v>277.72</v>
      </c>
      <c r="E54" s="239" t="n">
        <v>302</v>
      </c>
    </row>
    <row r="55" customFormat="false" ht="18" hidden="false" customHeight="false" outlineLevel="0" collapsed="false">
      <c r="A55" s="183"/>
      <c r="B55" s="183"/>
      <c r="C55" s="183"/>
      <c r="D55" s="224"/>
      <c r="E55" s="224"/>
    </row>
    <row r="56" customFormat="false" ht="18" hidden="false" customHeight="false" outlineLevel="0" collapsed="false">
      <c r="A56" s="183"/>
      <c r="B56" s="183"/>
      <c r="C56" s="183"/>
      <c r="D56" s="224"/>
      <c r="E56" s="224"/>
    </row>
    <row r="57" customFormat="false" ht="18" hidden="false" customHeight="false" outlineLevel="0" collapsed="false">
      <c r="A57" s="183" t="s">
        <v>495</v>
      </c>
      <c r="B57" s="183"/>
      <c r="C57" s="228" t="n">
        <v>292</v>
      </c>
      <c r="D57" s="232" t="n">
        <f aca="false">C57*1.06</f>
        <v>309.52</v>
      </c>
      <c r="E57" s="239" t="n">
        <f aca="false">D57*1.0599</f>
        <v>328.060248</v>
      </c>
    </row>
    <row r="58" customFormat="false" ht="18" hidden="false" customHeight="false" outlineLevel="0" collapsed="false">
      <c r="A58" s="183"/>
      <c r="B58" s="183"/>
      <c r="C58" s="183"/>
      <c r="D58" s="224"/>
      <c r="E58" s="224"/>
    </row>
    <row r="59" customFormat="false" ht="18" hidden="false" customHeight="false" outlineLevel="0" collapsed="false">
      <c r="A59" s="183" t="s">
        <v>496</v>
      </c>
      <c r="B59" s="183"/>
      <c r="C59" s="228" t="n">
        <v>801</v>
      </c>
      <c r="D59" s="232" t="n">
        <f aca="false">C59*1.06</f>
        <v>849.06</v>
      </c>
      <c r="E59" s="239" t="n">
        <f aca="false">D59*1.0599</f>
        <v>899.918694</v>
      </c>
    </row>
    <row r="60" customFormat="false" ht="18" hidden="false" customHeight="false" outlineLevel="0" collapsed="false">
      <c r="A60" s="183"/>
      <c r="B60" s="183"/>
      <c r="C60" s="183"/>
      <c r="D60" s="183"/>
      <c r="E60" s="224"/>
    </row>
    <row r="61" customFormat="false" ht="18" hidden="false" customHeight="false" outlineLevel="0" collapsed="false">
      <c r="A61" s="183"/>
      <c r="B61" s="183"/>
      <c r="C61" s="183"/>
      <c r="D61" s="183"/>
      <c r="E61" s="224"/>
    </row>
    <row r="62" customFormat="false" ht="18" hidden="false" customHeight="false" outlineLevel="0" collapsed="false">
      <c r="A62" s="132" t="s">
        <v>465</v>
      </c>
      <c r="B62" s="183"/>
      <c r="C62" s="183"/>
      <c r="D62" s="183"/>
      <c r="E62" s="224"/>
    </row>
    <row r="63" customFormat="false" ht="18" hidden="false" customHeight="false" outlineLevel="0" collapsed="false">
      <c r="A63" s="132"/>
      <c r="B63" s="183"/>
      <c r="C63" s="183"/>
      <c r="D63" s="183"/>
      <c r="E63" s="224"/>
    </row>
    <row r="64" customFormat="false" ht="18" hidden="false" customHeight="false" outlineLevel="0" collapsed="false">
      <c r="A64" s="131" t="s">
        <v>497</v>
      </c>
      <c r="B64" s="183"/>
      <c r="C64" s="183"/>
      <c r="D64" s="224"/>
      <c r="E64" s="224"/>
      <c r="F64" s="183"/>
      <c r="G64" s="183"/>
    </row>
    <row r="65" customFormat="false" ht="18" hidden="false" customHeight="false" outlineLevel="0" collapsed="false">
      <c r="A65" s="183"/>
      <c r="B65" s="183"/>
      <c r="C65" s="183"/>
      <c r="D65" s="224"/>
      <c r="E65" s="224"/>
      <c r="F65" s="183"/>
      <c r="G65" s="183"/>
    </row>
    <row r="66" customFormat="false" ht="18" hidden="false" customHeight="false" outlineLevel="0" collapsed="false">
      <c r="A66" s="183" t="s">
        <v>498</v>
      </c>
      <c r="B66" s="183"/>
      <c r="C66" s="183"/>
      <c r="D66" s="224"/>
      <c r="E66" s="224"/>
      <c r="F66" s="183"/>
      <c r="G66" s="183"/>
    </row>
    <row r="67" customFormat="false" ht="18" hidden="false" customHeight="false" outlineLevel="0" collapsed="false">
      <c r="A67" s="183"/>
      <c r="B67" s="183"/>
      <c r="C67" s="183"/>
      <c r="D67" s="224"/>
      <c r="E67" s="224"/>
      <c r="F67" s="183"/>
      <c r="G67" s="183"/>
    </row>
    <row r="68" customFormat="false" ht="18" hidden="false" customHeight="false" outlineLevel="0" collapsed="false">
      <c r="A68" s="183" t="s">
        <v>499</v>
      </c>
      <c r="B68" s="183"/>
      <c r="C68" s="183"/>
      <c r="D68" s="224"/>
      <c r="E68" s="224"/>
      <c r="F68" s="183"/>
      <c r="G68" s="183"/>
    </row>
    <row r="69" customFormat="false" ht="18" hidden="false" customHeight="false" outlineLevel="0" collapsed="false">
      <c r="A69" s="183"/>
      <c r="B69" s="183"/>
      <c r="C69" s="183"/>
      <c r="D69" s="224"/>
      <c r="E69" s="224"/>
      <c r="F69" s="183"/>
      <c r="G69" s="183"/>
    </row>
    <row r="70" customFormat="false" ht="18" hidden="false" customHeight="false" outlineLevel="0" collapsed="false">
      <c r="A70" s="183" t="s">
        <v>500</v>
      </c>
      <c r="B70" s="183"/>
      <c r="C70" s="228" t="n">
        <v>75</v>
      </c>
      <c r="D70" s="232" t="n">
        <f aca="false">C70*1.06</f>
        <v>79.5</v>
      </c>
      <c r="E70" s="239" t="n">
        <f aca="false">D70*1.0599</f>
        <v>84.26205</v>
      </c>
      <c r="F70" s="183"/>
      <c r="G70" s="183"/>
    </row>
    <row r="71" customFormat="false" ht="18" hidden="false" customHeight="false" outlineLevel="0" collapsed="false">
      <c r="A71" s="183" t="s">
        <v>501</v>
      </c>
      <c r="B71" s="183"/>
      <c r="C71" s="183"/>
      <c r="D71" s="224"/>
      <c r="E71" s="224"/>
      <c r="F71" s="183"/>
      <c r="G71" s="183"/>
    </row>
    <row r="72" customFormat="false" ht="18" hidden="false" customHeight="false" outlineLevel="0" collapsed="false">
      <c r="A72" s="183"/>
      <c r="B72" s="183"/>
      <c r="C72" s="183"/>
      <c r="D72" s="224"/>
      <c r="E72" s="224"/>
      <c r="F72" s="183"/>
      <c r="G72" s="183"/>
    </row>
    <row r="73" customFormat="false" ht="18" hidden="false" customHeight="false" outlineLevel="0" collapsed="false">
      <c r="A73" s="223" t="s">
        <v>502</v>
      </c>
      <c r="B73" s="183"/>
      <c r="C73" s="183"/>
      <c r="D73" s="224"/>
      <c r="E73" s="224"/>
      <c r="F73" s="183"/>
      <c r="G73" s="183"/>
    </row>
    <row r="74" customFormat="false" ht="18" hidden="false" customHeight="false" outlineLevel="0" collapsed="false">
      <c r="A74" s="183"/>
      <c r="B74" s="183"/>
      <c r="C74" s="183"/>
      <c r="D74" s="224"/>
      <c r="E74" s="224"/>
      <c r="F74" s="183"/>
      <c r="G74" s="183"/>
    </row>
    <row r="75" customFormat="false" ht="18" hidden="false" customHeight="false" outlineLevel="0" collapsed="false">
      <c r="A75" s="183" t="s">
        <v>503</v>
      </c>
      <c r="B75" s="183"/>
      <c r="C75" s="183"/>
      <c r="D75" s="224"/>
      <c r="E75" s="224"/>
      <c r="F75" s="183"/>
      <c r="G75" s="183"/>
    </row>
    <row r="76" customFormat="false" ht="18" hidden="false" customHeight="false" outlineLevel="0" collapsed="false">
      <c r="A76" s="183"/>
      <c r="B76" s="183"/>
      <c r="C76" s="183"/>
      <c r="D76" s="224"/>
      <c r="E76" s="224"/>
      <c r="F76" s="183"/>
      <c r="G76" s="183"/>
    </row>
    <row r="77" customFormat="false" ht="18" hidden="false" customHeight="false" outlineLevel="0" collapsed="false">
      <c r="A77" s="236" t="s">
        <v>504</v>
      </c>
      <c r="B77" s="183"/>
      <c r="C77" s="183"/>
      <c r="D77" s="224"/>
      <c r="E77" s="224"/>
      <c r="F77" s="183"/>
      <c r="G77" s="183"/>
    </row>
    <row r="78" customFormat="false" ht="18" hidden="false" customHeight="false" outlineLevel="0" collapsed="false">
      <c r="A78" s="183"/>
      <c r="B78" s="183"/>
      <c r="C78" s="183"/>
      <c r="D78" s="224"/>
      <c r="E78" s="224"/>
      <c r="F78" s="183"/>
      <c r="G78" s="183"/>
    </row>
    <row r="79" customFormat="false" ht="18" hidden="false" customHeight="false" outlineLevel="0" collapsed="false">
      <c r="A79" s="231" t="s">
        <v>505</v>
      </c>
      <c r="B79" s="183"/>
      <c r="C79" s="183"/>
      <c r="D79" s="224"/>
      <c r="E79" s="224"/>
      <c r="F79" s="183"/>
      <c r="G79" s="183"/>
    </row>
    <row r="80" customFormat="false" ht="18" hidden="false" customHeight="false" outlineLevel="0" collapsed="false">
      <c r="A80" s="183"/>
      <c r="B80" s="183"/>
      <c r="C80" s="183"/>
      <c r="D80" s="224"/>
      <c r="E80" s="224"/>
      <c r="F80" s="183"/>
      <c r="G80" s="183"/>
    </row>
    <row r="81" customFormat="false" ht="18" hidden="false" customHeight="false" outlineLevel="0" collapsed="false">
      <c r="A81" s="183" t="s">
        <v>506</v>
      </c>
      <c r="B81" s="183"/>
      <c r="C81" s="228" t="n">
        <v>96</v>
      </c>
      <c r="D81" s="232" t="n">
        <f aca="false">C81*1.06</f>
        <v>101.76</v>
      </c>
      <c r="E81" s="239" t="n">
        <f aca="false">D81*1.0599</f>
        <v>107.855424</v>
      </c>
      <c r="F81" s="183"/>
      <c r="G81" s="183"/>
    </row>
    <row r="82" customFormat="false" ht="18" hidden="false" customHeight="false" outlineLevel="0" collapsed="false">
      <c r="A82" s="231" t="s">
        <v>507</v>
      </c>
      <c r="B82" s="183"/>
      <c r="C82" s="228" t="n">
        <v>22</v>
      </c>
      <c r="D82" s="232" t="n">
        <f aca="false">C82*1.06</f>
        <v>23.32</v>
      </c>
      <c r="E82" s="239" t="n">
        <f aca="false">D82*1.0599</f>
        <v>24.716868</v>
      </c>
      <c r="F82" s="183"/>
      <c r="G82" s="183"/>
    </row>
    <row r="83" customFormat="false" ht="18" hidden="false" customHeight="false" outlineLevel="0" collapsed="false">
      <c r="A83" s="183"/>
      <c r="B83" s="183"/>
      <c r="C83" s="183"/>
      <c r="D83" s="224"/>
      <c r="E83" s="224"/>
      <c r="F83" s="183"/>
      <c r="G83" s="183"/>
    </row>
    <row r="84" customFormat="false" ht="18" hidden="false" customHeight="false" outlineLevel="0" collapsed="false">
      <c r="A84" s="231" t="s">
        <v>508</v>
      </c>
      <c r="B84" s="183"/>
      <c r="C84" s="183"/>
      <c r="D84" s="224"/>
      <c r="E84" s="224"/>
      <c r="F84" s="183"/>
      <c r="G84" s="183"/>
    </row>
    <row r="85" customFormat="false" ht="18" hidden="false" customHeight="false" outlineLevel="0" collapsed="false">
      <c r="A85" s="183"/>
      <c r="B85" s="183"/>
      <c r="C85" s="183"/>
      <c r="D85" s="224"/>
      <c r="E85" s="224"/>
      <c r="F85" s="183"/>
      <c r="G85" s="183"/>
    </row>
    <row r="86" customFormat="false" ht="18" hidden="false" customHeight="false" outlineLevel="0" collapsed="false">
      <c r="A86" s="231" t="s">
        <v>509</v>
      </c>
      <c r="B86" s="183"/>
      <c r="C86" s="228" t="n">
        <v>128</v>
      </c>
      <c r="D86" s="232" t="n">
        <f aca="false">C86*1.06</f>
        <v>135.68</v>
      </c>
      <c r="E86" s="239" t="n">
        <f aca="false">D86*1.0599</f>
        <v>143.807232</v>
      </c>
      <c r="F86" s="183"/>
      <c r="G86" s="183"/>
    </row>
    <row r="87" customFormat="false" ht="18" hidden="false" customHeight="false" outlineLevel="0" collapsed="false">
      <c r="A87" s="231" t="s">
        <v>510</v>
      </c>
      <c r="B87" s="183"/>
      <c r="C87" s="228" t="n">
        <v>32</v>
      </c>
      <c r="D87" s="232" t="n">
        <f aca="false">C87*1.06</f>
        <v>33.92</v>
      </c>
      <c r="E87" s="239" t="n">
        <f aca="false">D87*1.0599</f>
        <v>35.951808</v>
      </c>
      <c r="F87" s="183"/>
      <c r="G87" s="183"/>
    </row>
    <row r="88" customFormat="false" ht="18" hidden="false" customHeight="false" outlineLevel="0" collapsed="false">
      <c r="A88" s="183"/>
      <c r="B88" s="183"/>
      <c r="C88" s="183"/>
      <c r="D88" s="224"/>
      <c r="E88" s="183"/>
      <c r="F88" s="183"/>
      <c r="G88" s="183"/>
    </row>
    <row r="89" customFormat="false" ht="18" hidden="false" customHeight="false" outlineLevel="0" collapsed="false">
      <c r="A89" s="231" t="s">
        <v>511</v>
      </c>
      <c r="B89" s="183"/>
      <c r="C89" s="183"/>
      <c r="D89" s="224"/>
      <c r="E89" s="183"/>
      <c r="F89" s="183"/>
      <c r="G89" s="183"/>
    </row>
    <row r="90" customFormat="false" ht="18" hidden="false" customHeight="false" outlineLevel="0" collapsed="false">
      <c r="A90" s="183"/>
      <c r="B90" s="183"/>
      <c r="C90" s="183"/>
      <c r="D90" s="224"/>
      <c r="E90" s="183"/>
      <c r="F90" s="183"/>
      <c r="G90" s="183"/>
    </row>
    <row r="91" customFormat="false" ht="18" hidden="false" customHeight="false" outlineLevel="0" collapsed="false">
      <c r="A91" s="231" t="s">
        <v>509</v>
      </c>
      <c r="B91" s="183"/>
      <c r="C91" s="228" t="n">
        <v>161</v>
      </c>
      <c r="D91" s="232" t="n">
        <f aca="false">C91*1.06</f>
        <v>170.66</v>
      </c>
      <c r="E91" s="239" t="n">
        <f aca="false">D91*1.0599</f>
        <v>180.882534</v>
      </c>
      <c r="F91" s="183"/>
      <c r="G91" s="183"/>
    </row>
    <row r="92" customFormat="false" ht="18" hidden="false" customHeight="false" outlineLevel="0" collapsed="false">
      <c r="A92" s="231" t="s">
        <v>510</v>
      </c>
      <c r="B92" s="183"/>
      <c r="C92" s="228" t="n">
        <v>32</v>
      </c>
      <c r="D92" s="232" t="n">
        <f aca="false">C92*1.06</f>
        <v>33.92</v>
      </c>
      <c r="E92" s="239" t="n">
        <f aca="false">D92*1.0599</f>
        <v>35.951808</v>
      </c>
      <c r="F92" s="183"/>
      <c r="G92" s="183"/>
    </row>
    <row r="93" customFormat="false" ht="18" hidden="false" customHeight="false" outlineLevel="0" collapsed="false">
      <c r="A93" s="183"/>
      <c r="B93" s="183"/>
      <c r="C93" s="183"/>
      <c r="D93" s="224"/>
      <c r="E93" s="224"/>
      <c r="F93" s="183"/>
      <c r="G93" s="183"/>
    </row>
    <row r="94" customFormat="false" ht="18" hidden="false" customHeight="false" outlineLevel="0" collapsed="false">
      <c r="A94" s="231" t="s">
        <v>512</v>
      </c>
      <c r="B94" s="183"/>
      <c r="C94" s="183"/>
      <c r="D94" s="224"/>
      <c r="E94" s="224"/>
      <c r="F94" s="183"/>
      <c r="G94" s="183"/>
    </row>
    <row r="95" customFormat="false" ht="18" hidden="false" customHeight="false" outlineLevel="0" collapsed="false">
      <c r="A95" s="183"/>
      <c r="B95" s="183"/>
      <c r="C95" s="183"/>
      <c r="D95" s="224"/>
      <c r="E95" s="224"/>
      <c r="F95" s="183"/>
      <c r="G95" s="183"/>
    </row>
    <row r="96" customFormat="false" ht="18" hidden="false" customHeight="false" outlineLevel="0" collapsed="false">
      <c r="A96" s="231" t="s">
        <v>509</v>
      </c>
      <c r="B96" s="183"/>
      <c r="C96" s="228" t="n">
        <v>192</v>
      </c>
      <c r="D96" s="232" t="n">
        <f aca="false">C96*1.06</f>
        <v>203.52</v>
      </c>
      <c r="E96" s="239" t="n">
        <f aca="false">D96*1.0599</f>
        <v>215.710848</v>
      </c>
      <c r="F96" s="183"/>
      <c r="G96" s="183"/>
    </row>
    <row r="97" customFormat="false" ht="18" hidden="false" customHeight="false" outlineLevel="0" collapsed="false">
      <c r="A97" s="231" t="s">
        <v>510</v>
      </c>
      <c r="B97" s="183"/>
      <c r="C97" s="228" t="n">
        <v>49</v>
      </c>
      <c r="D97" s="232" t="n">
        <f aca="false">C97*1.06</f>
        <v>51.94</v>
      </c>
      <c r="E97" s="239" t="n">
        <f aca="false">D97*1.0599</f>
        <v>55.051206</v>
      </c>
      <c r="F97" s="183"/>
      <c r="G97" s="183"/>
    </row>
    <row r="98" customFormat="false" ht="18" hidden="false" customHeight="false" outlineLevel="0" collapsed="false">
      <c r="A98" s="183"/>
      <c r="B98" s="183"/>
      <c r="C98" s="183"/>
      <c r="D98" s="183"/>
      <c r="E98" s="183"/>
      <c r="F98" s="183"/>
      <c r="G98" s="183"/>
    </row>
    <row r="99" customFormat="false" ht="18" hidden="false" customHeight="false" outlineLevel="0" collapsed="false">
      <c r="A99" s="231"/>
      <c r="B99" s="183"/>
      <c r="C99" s="183"/>
      <c r="D99" s="183"/>
      <c r="E99" s="183"/>
      <c r="F99" s="183"/>
      <c r="G99" s="183"/>
    </row>
    <row r="100" customFormat="false" ht="18" hidden="false" customHeight="false" outlineLevel="0" collapsed="false">
      <c r="A100" s="231" t="s">
        <v>513</v>
      </c>
      <c r="B100" s="183"/>
      <c r="C100" s="183"/>
      <c r="D100" s="183"/>
      <c r="E100" s="183"/>
      <c r="F100" s="183"/>
      <c r="G100" s="183"/>
    </row>
    <row r="101" customFormat="false" ht="18" hidden="false" customHeight="false" outlineLevel="0" collapsed="false">
      <c r="A101" s="231"/>
      <c r="B101" s="183"/>
      <c r="C101" s="183"/>
      <c r="D101" s="183"/>
      <c r="E101" s="183"/>
      <c r="F101" s="183"/>
      <c r="G101" s="183"/>
    </row>
    <row r="102" customFormat="false" ht="18" hidden="false" customHeight="false" outlineLevel="0" collapsed="false">
      <c r="A102" s="231" t="s">
        <v>514</v>
      </c>
      <c r="B102" s="183"/>
      <c r="C102" s="183"/>
      <c r="D102" s="183"/>
      <c r="E102" s="183"/>
      <c r="F102" s="183"/>
      <c r="G102" s="183"/>
    </row>
    <row r="103" customFormat="false" ht="18" hidden="false" customHeight="false" outlineLevel="0" collapsed="false">
      <c r="A103" s="183" t="s">
        <v>515</v>
      </c>
      <c r="B103" s="183"/>
      <c r="C103" s="183"/>
      <c r="D103" s="183"/>
      <c r="E103" s="183"/>
      <c r="F103" s="183"/>
      <c r="G103" s="183"/>
    </row>
    <row r="104" customFormat="false" ht="18" hidden="false" customHeight="false" outlineLevel="0" collapsed="false">
      <c r="A104" s="231" t="s">
        <v>516</v>
      </c>
      <c r="B104" s="183"/>
      <c r="C104" s="183"/>
      <c r="D104" s="183"/>
      <c r="E104" s="183"/>
      <c r="F104" s="183"/>
      <c r="G104" s="183"/>
    </row>
    <row r="105" customFormat="false" ht="18" hidden="false" customHeight="false" outlineLevel="0" collapsed="false">
      <c r="A105" s="183"/>
      <c r="B105" s="183"/>
      <c r="C105" s="183"/>
      <c r="D105" s="183"/>
      <c r="E105" s="183"/>
      <c r="F105" s="183"/>
      <c r="G105" s="183"/>
    </row>
    <row r="106" customFormat="false" ht="18" hidden="false" customHeight="false" outlineLevel="0" collapsed="false">
      <c r="A106" s="183"/>
      <c r="B106" s="183"/>
      <c r="C106" s="183"/>
      <c r="D106" s="224"/>
      <c r="E106" s="183"/>
    </row>
    <row r="108" customFormat="false" ht="18" hidden="false" customHeight="false" outlineLevel="0" collapsed="false">
      <c r="F108" s="183"/>
    </row>
    <row r="109" customFormat="false" ht="18" hidden="false" customHeight="false" outlineLevel="0" collapsed="false">
      <c r="F10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30.85"/>
    <col collapsed="false" customWidth="true" hidden="true" outlineLevel="0" max="2" min="2" style="130" width="14.85"/>
    <col collapsed="false" customWidth="true" hidden="false" outlineLevel="0" max="3" min="3" style="130" width="24.41"/>
    <col collapsed="false" customWidth="true" hidden="false" outlineLevel="0" max="4" min="4" style="245" width="14.7"/>
    <col collapsed="false" customWidth="true" hidden="false" outlineLevel="0" max="5" min="5" style="130" width="10.13"/>
    <col collapsed="false" customWidth="false" hidden="false" outlineLevel="0" max="6" min="6" style="130" width="9.14"/>
    <col collapsed="false" customWidth="true" hidden="false" outlineLevel="0" max="7" min="7" style="130" width="24.56"/>
    <col collapsed="false" customWidth="false" hidden="false" outlineLevel="0" max="257" min="8" style="130" width="9.14"/>
  </cols>
  <sheetData>
    <row r="1" customFormat="false" ht="18" hidden="false" customHeight="false" outlineLevel="0" collapsed="false">
      <c r="A1" s="132" t="s">
        <v>517</v>
      </c>
    </row>
    <row r="3" customFormat="false" ht="18" hidden="false" customHeight="false" outlineLevel="0" collapsed="false">
      <c r="A3" s="131" t="s">
        <v>518</v>
      </c>
      <c r="B3" s="183"/>
      <c r="C3" s="183"/>
      <c r="E3" s="183"/>
    </row>
    <row r="4" customFormat="false" ht="18" hidden="false" customHeight="false" outlineLevel="0" collapsed="false">
      <c r="A4" s="183"/>
      <c r="B4" s="183"/>
      <c r="C4" s="183"/>
      <c r="E4" s="183"/>
    </row>
    <row r="5" customFormat="false" ht="18" hidden="false" customHeight="false" outlineLevel="0" collapsed="false">
      <c r="A5" s="194" t="s">
        <v>519</v>
      </c>
      <c r="B5" s="194"/>
      <c r="C5" s="194"/>
      <c r="D5" s="246"/>
      <c r="E5" s="194"/>
    </row>
    <row r="6" customFormat="false" ht="18" hidden="false" customHeight="false" outlineLevel="0" collapsed="false">
      <c r="A6" s="183"/>
      <c r="B6" s="183"/>
      <c r="C6" s="183"/>
      <c r="E6" s="183"/>
    </row>
    <row r="7" customFormat="false" ht="18" hidden="false" customHeight="false" outlineLevel="0" collapsed="false">
      <c r="A7" s="221" t="s">
        <v>520</v>
      </c>
      <c r="B7" s="221"/>
      <c r="C7" s="221"/>
      <c r="E7" s="183"/>
    </row>
    <row r="8" customFormat="false" ht="18" hidden="false" customHeight="false" outlineLevel="0" collapsed="false">
      <c r="A8" s="221"/>
      <c r="B8" s="247"/>
      <c r="C8" s="221"/>
      <c r="E8" s="183"/>
    </row>
    <row r="9" customFormat="false" ht="18" hidden="false" customHeight="false" outlineLevel="0" collapsed="false">
      <c r="A9" s="194"/>
      <c r="B9" s="194"/>
      <c r="C9" s="194"/>
      <c r="D9" s="246"/>
      <c r="E9" s="183"/>
    </row>
    <row r="10" customFormat="false" ht="18" hidden="false" customHeight="false" outlineLevel="0" collapsed="false">
      <c r="A10" s="248" t="s">
        <v>521</v>
      </c>
      <c r="B10" s="225" t="s">
        <v>75</v>
      </c>
      <c r="C10" s="225" t="s">
        <v>76</v>
      </c>
      <c r="D10" s="249" t="s">
        <v>8</v>
      </c>
      <c r="E10" s="183"/>
    </row>
    <row r="11" customFormat="false" ht="18" hidden="false" customHeight="false" outlineLevel="0" collapsed="false">
      <c r="A11" s="204"/>
      <c r="B11" s="250"/>
      <c r="C11" s="237"/>
      <c r="D11" s="251"/>
      <c r="E11" s="183"/>
    </row>
    <row r="12" customFormat="false" ht="18.75" hidden="false" customHeight="false" outlineLevel="0" collapsed="false">
      <c r="A12" s="252" t="s">
        <v>522</v>
      </c>
      <c r="B12" s="250"/>
      <c r="C12" s="237"/>
      <c r="D12" s="251"/>
      <c r="E12" s="183"/>
    </row>
    <row r="13" customFormat="false" ht="18" hidden="false" customHeight="false" outlineLevel="0" collapsed="false">
      <c r="A13" s="204" t="s">
        <v>523</v>
      </c>
      <c r="B13" s="250" t="n">
        <v>766</v>
      </c>
      <c r="C13" s="232" t="n">
        <f aca="false">B13*1.06</f>
        <v>811.96</v>
      </c>
      <c r="D13" s="251" t="n">
        <f aca="false">C13*1.0599</f>
        <v>860.596404</v>
      </c>
      <c r="E13" s="183"/>
    </row>
    <row r="14" customFormat="false" ht="18" hidden="false" customHeight="false" outlineLevel="0" collapsed="false">
      <c r="A14" s="240" t="s">
        <v>524</v>
      </c>
      <c r="B14" s="250" t="n">
        <v>532</v>
      </c>
      <c r="C14" s="232" t="n">
        <f aca="false">B14*1.06</f>
        <v>563.92</v>
      </c>
      <c r="D14" s="251" t="n">
        <f aca="false">C14*1.0599</f>
        <v>597.698808</v>
      </c>
      <c r="E14" s="183"/>
    </row>
    <row r="15" customFormat="false" ht="18" hidden="false" customHeight="false" outlineLevel="0" collapsed="false">
      <c r="A15" s="240" t="s">
        <v>525</v>
      </c>
      <c r="B15" s="253" t="n">
        <v>970</v>
      </c>
      <c r="C15" s="232" t="n">
        <f aca="false">B15*1.06</f>
        <v>1028.2</v>
      </c>
      <c r="D15" s="251" t="n">
        <f aca="false">C15*1.0599</f>
        <v>1089.78918</v>
      </c>
      <c r="E15" s="183"/>
    </row>
    <row r="16" customFormat="false" ht="18" hidden="false" customHeight="false" outlineLevel="0" collapsed="false">
      <c r="A16" s="240" t="s">
        <v>526</v>
      </c>
      <c r="B16" s="253"/>
      <c r="C16" s="232"/>
      <c r="D16" s="251"/>
      <c r="E16" s="183"/>
    </row>
    <row r="17" customFormat="false" ht="18" hidden="false" customHeight="false" outlineLevel="0" collapsed="false">
      <c r="A17" s="240" t="s">
        <v>527</v>
      </c>
      <c r="B17" s="253" t="n">
        <v>269</v>
      </c>
      <c r="C17" s="232" t="n">
        <f aca="false">B17*1.06</f>
        <v>285.14</v>
      </c>
      <c r="D17" s="251" t="n">
        <f aca="false">C17*1.0599</f>
        <v>302.219886</v>
      </c>
      <c r="E17" s="183"/>
    </row>
    <row r="18" customFormat="false" ht="18" hidden="false" customHeight="false" outlineLevel="0" collapsed="false">
      <c r="A18" s="183"/>
      <c r="B18" s="242"/>
      <c r="C18" s="242"/>
      <c r="E18" s="183"/>
    </row>
    <row r="19" customFormat="false" ht="18" hidden="false" customHeight="false" outlineLevel="0" collapsed="false">
      <c r="A19" s="183"/>
      <c r="B19" s="242"/>
      <c r="C19" s="242"/>
      <c r="E19" s="183"/>
    </row>
    <row r="20" customFormat="false" ht="18.75" hidden="false" customHeight="false" outlineLevel="0" collapsed="false">
      <c r="A20" s="254" t="s">
        <v>528</v>
      </c>
      <c r="B20" s="225" t="s">
        <v>75</v>
      </c>
      <c r="C20" s="225" t="s">
        <v>76</v>
      </c>
      <c r="D20" s="249" t="s">
        <v>8</v>
      </c>
      <c r="E20" s="183"/>
    </row>
    <row r="21" customFormat="false" ht="18" hidden="false" customHeight="false" outlineLevel="0" collapsed="false">
      <c r="A21" s="204" t="s">
        <v>529</v>
      </c>
      <c r="B21" s="237" t="n">
        <v>1394</v>
      </c>
      <c r="C21" s="232" t="n">
        <f aca="false">B21*1.06</f>
        <v>1477.64</v>
      </c>
      <c r="D21" s="251" t="n">
        <f aca="false">C21*1.0599</f>
        <v>1566.150636</v>
      </c>
      <c r="E21" s="183"/>
    </row>
    <row r="22" customFormat="false" ht="18" hidden="false" customHeight="false" outlineLevel="0" collapsed="false">
      <c r="A22" s="240" t="s">
        <v>524</v>
      </c>
      <c r="B22" s="237" t="n">
        <v>743</v>
      </c>
      <c r="C22" s="232" t="n">
        <f aca="false">B22*1.06</f>
        <v>787.58</v>
      </c>
      <c r="D22" s="251" t="n">
        <f aca="false">C22*1.0599</f>
        <v>834.756042</v>
      </c>
      <c r="E22" s="183"/>
    </row>
    <row r="23" customFormat="false" ht="18" hidden="false" customHeight="false" outlineLevel="0" collapsed="false">
      <c r="A23" s="240" t="s">
        <v>525</v>
      </c>
      <c r="B23" s="237" t="n">
        <v>1394</v>
      </c>
      <c r="C23" s="232" t="n">
        <f aca="false">B23*1.06</f>
        <v>1477.64</v>
      </c>
      <c r="D23" s="251" t="n">
        <f aca="false">C23*1.0599</f>
        <v>1566.150636</v>
      </c>
      <c r="E23" s="183"/>
    </row>
    <row r="24" customFormat="false" ht="18" hidden="false" customHeight="false" outlineLevel="0" collapsed="false">
      <c r="A24" s="240" t="s">
        <v>526</v>
      </c>
      <c r="B24" s="237"/>
      <c r="C24" s="232"/>
      <c r="D24" s="251"/>
      <c r="E24" s="183"/>
    </row>
    <row r="25" customFormat="false" ht="18" hidden="false" customHeight="false" outlineLevel="0" collapsed="false">
      <c r="A25" s="240" t="s">
        <v>527</v>
      </c>
      <c r="B25" s="237" t="n">
        <v>371</v>
      </c>
      <c r="C25" s="232" t="n">
        <f aca="false">B25*1.06</f>
        <v>393.26</v>
      </c>
      <c r="D25" s="251" t="n">
        <f aca="false">C25*1.0599</f>
        <v>416.816274</v>
      </c>
      <c r="E25" s="183"/>
    </row>
    <row r="26" customFormat="false" ht="18" hidden="false" customHeight="false" outlineLevel="0" collapsed="false">
      <c r="A26" s="231"/>
      <c r="B26" s="242"/>
      <c r="C26" s="242"/>
      <c r="E26" s="183"/>
    </row>
    <row r="27" customFormat="false" ht="18" hidden="false" customHeight="false" outlineLevel="0" collapsed="false">
      <c r="A27" s="183"/>
      <c r="B27" s="242"/>
      <c r="C27" s="242"/>
      <c r="E27" s="183"/>
    </row>
    <row r="28" customFormat="false" ht="18" hidden="false" customHeight="false" outlineLevel="0" collapsed="false">
      <c r="A28" s="204"/>
      <c r="B28" s="225" t="s">
        <v>75</v>
      </c>
      <c r="C28" s="225" t="s">
        <v>76</v>
      </c>
      <c r="D28" s="249" t="s">
        <v>8</v>
      </c>
      <c r="E28" s="183"/>
    </row>
    <row r="29" customFormat="false" ht="18" hidden="false" customHeight="false" outlineLevel="0" collapsed="false">
      <c r="A29" s="255" t="s">
        <v>530</v>
      </c>
      <c r="B29" s="232" t="n">
        <v>400</v>
      </c>
      <c r="C29" s="232" t="n">
        <f aca="false">B29*1.06</f>
        <v>424</v>
      </c>
      <c r="D29" s="251" t="n">
        <f aca="false">C29*1.0599</f>
        <v>449.3976</v>
      </c>
      <c r="E29" s="183"/>
    </row>
    <row r="30" customFormat="false" ht="18" hidden="false" customHeight="false" outlineLevel="0" collapsed="false">
      <c r="A30" s="183"/>
      <c r="B30" s="183"/>
      <c r="C30" s="183"/>
      <c r="E30" s="183"/>
    </row>
    <row r="31" customFormat="false" ht="18" hidden="false" customHeight="false" outlineLevel="0" collapsed="false">
      <c r="A31" s="183" t="s">
        <v>531</v>
      </c>
      <c r="B31" s="183"/>
      <c r="C31" s="183"/>
      <c r="E31" s="183"/>
    </row>
    <row r="32" customFormat="false" ht="18" hidden="false" customHeight="false" outlineLevel="0" collapsed="false">
      <c r="A32" s="183"/>
      <c r="B32" s="183"/>
      <c r="C32" s="183"/>
      <c r="E32" s="183"/>
    </row>
    <row r="33" customFormat="false" ht="18" hidden="false" customHeight="false" outlineLevel="0" collapsed="false">
      <c r="A33" s="204"/>
      <c r="B33" s="225" t="s">
        <v>75</v>
      </c>
      <c r="C33" s="225" t="s">
        <v>76</v>
      </c>
      <c r="D33" s="249" t="s">
        <v>8</v>
      </c>
      <c r="E33" s="183"/>
    </row>
    <row r="34" customFormat="false" ht="18" hidden="false" customHeight="false" outlineLevel="0" collapsed="false">
      <c r="A34" s="204" t="s">
        <v>522</v>
      </c>
      <c r="B34" s="237" t="n">
        <v>820</v>
      </c>
      <c r="C34" s="232" t="n">
        <f aca="false">B34*1.06</f>
        <v>869.2</v>
      </c>
      <c r="D34" s="251" t="n">
        <f aca="false">C34*1.0599</f>
        <v>921.26508</v>
      </c>
      <c r="E34" s="183"/>
    </row>
    <row r="35" customFormat="false" ht="18" hidden="false" customHeight="false" outlineLevel="0" collapsed="false">
      <c r="A35" s="240" t="s">
        <v>528</v>
      </c>
      <c r="B35" s="237" t="n">
        <v>1149</v>
      </c>
      <c r="C35" s="232" t="n">
        <f aca="false">B35*1.06</f>
        <v>1217.94</v>
      </c>
      <c r="D35" s="251" t="n">
        <f aca="false">C35*1.0599</f>
        <v>1290.894606</v>
      </c>
      <c r="F35" s="183" t="s">
        <v>532</v>
      </c>
      <c r="G35" s="183"/>
    </row>
    <row r="36" customFormat="false" ht="18" hidden="false" customHeight="false" outlineLevel="0" collapsed="false">
      <c r="A36" s="240"/>
      <c r="B36" s="237"/>
      <c r="C36" s="232"/>
      <c r="D36" s="251"/>
      <c r="E36" s="183"/>
    </row>
    <row r="37" customFormat="false" ht="18" hidden="false" customHeight="false" outlineLevel="0" collapsed="false">
      <c r="A37" s="204" t="s">
        <v>533</v>
      </c>
      <c r="B37" s="237" t="n">
        <v>390</v>
      </c>
      <c r="C37" s="232" t="n">
        <f aca="false">B37*1.06</f>
        <v>413.4</v>
      </c>
      <c r="D37" s="251" t="n">
        <f aca="false">C37*1.0599</f>
        <v>438.16266</v>
      </c>
      <c r="E37" s="183"/>
    </row>
    <row r="38" customFormat="false" ht="18" hidden="false" customHeight="false" outlineLevel="0" collapsed="false">
      <c r="A38" s="204" t="s">
        <v>534</v>
      </c>
      <c r="B38" s="237"/>
      <c r="C38" s="237"/>
      <c r="D38" s="251"/>
      <c r="E38" s="183"/>
    </row>
    <row r="39" customFormat="false" ht="18" hidden="false" customHeight="false" outlineLevel="0" collapsed="false">
      <c r="A39" s="183"/>
      <c r="B39" s="231"/>
      <c r="C39" s="183"/>
      <c r="E39" s="183"/>
    </row>
    <row r="40" customFormat="false" ht="18" hidden="false" customHeight="false" outlineLevel="0" collapsed="false">
      <c r="A40" s="256" t="s">
        <v>535</v>
      </c>
      <c r="B40" s="183"/>
      <c r="C40" s="183"/>
      <c r="E40" s="183"/>
    </row>
    <row r="41" customFormat="false" ht="18" hidden="false" customHeight="false" outlineLevel="0" collapsed="false">
      <c r="A41" s="183"/>
      <c r="B41" s="183"/>
      <c r="C41" s="183"/>
      <c r="E41" s="183"/>
    </row>
    <row r="42" customFormat="false" ht="18" hidden="false" customHeight="false" outlineLevel="0" collapsed="false">
      <c r="A42" s="231" t="s">
        <v>536</v>
      </c>
      <c r="B42" s="183"/>
      <c r="C42" s="183"/>
      <c r="E42" s="183"/>
    </row>
    <row r="43" customFormat="false" ht="18" hidden="false" customHeight="false" outlineLevel="0" collapsed="false">
      <c r="A43" s="231" t="s">
        <v>537</v>
      </c>
      <c r="B43" s="183"/>
      <c r="C43" s="183"/>
      <c r="D43" s="251" t="n">
        <f aca="false">424*1.06</f>
        <v>449.44</v>
      </c>
      <c r="E43" s="183"/>
    </row>
    <row r="44" customFormat="false" ht="18" hidden="false" customHeight="false" outlineLevel="0" collapsed="false">
      <c r="A44" s="183"/>
      <c r="B44" s="183"/>
      <c r="C44" s="183"/>
      <c r="E44" s="183"/>
    </row>
    <row r="45" customFormat="false" ht="18" hidden="false" customHeight="false" outlineLevel="0" collapsed="false">
      <c r="A45" s="183" t="s">
        <v>538</v>
      </c>
      <c r="B45" s="183"/>
      <c r="C45" s="183"/>
      <c r="E45" s="183"/>
    </row>
    <row r="46" customFormat="false" ht="18" hidden="false" customHeight="false" outlineLevel="0" collapsed="false">
      <c r="A46" s="231" t="s">
        <v>539</v>
      </c>
      <c r="B46" s="183"/>
      <c r="C46" s="183"/>
      <c r="E46" s="257" t="n">
        <f aca="false">731*1.06</f>
        <v>774.86</v>
      </c>
    </row>
    <row r="47" customFormat="false" ht="18" hidden="false" customHeight="false" outlineLevel="0" collapsed="false">
      <c r="A47" s="183"/>
      <c r="B47" s="183"/>
      <c r="C47" s="183"/>
      <c r="E47" s="183"/>
    </row>
    <row r="48" customFormat="false" ht="18" hidden="false" customHeight="false" outlineLevel="0" collapsed="false">
      <c r="A48" s="131" t="s">
        <v>540</v>
      </c>
      <c r="B48" s="183"/>
      <c r="C48" s="183"/>
      <c r="E48" s="183"/>
    </row>
    <row r="49" customFormat="false" ht="18" hidden="false" customHeight="false" outlineLevel="0" collapsed="false">
      <c r="A49" s="183"/>
      <c r="B49" s="225" t="s">
        <v>75</v>
      </c>
      <c r="C49" s="225" t="s">
        <v>76</v>
      </c>
      <c r="D49" s="249" t="s">
        <v>8</v>
      </c>
      <c r="E49" s="183"/>
    </row>
    <row r="50" customFormat="false" ht="18" hidden="false" customHeight="false" outlineLevel="0" collapsed="false">
      <c r="A50" s="204" t="s">
        <v>541</v>
      </c>
      <c r="B50" s="204" t="n">
        <v>886</v>
      </c>
      <c r="C50" s="239" t="n">
        <f aca="false">B50*1.06</f>
        <v>939.16</v>
      </c>
      <c r="D50" s="251" t="n">
        <f aca="false">C50*1.0599</f>
        <v>995.415684</v>
      </c>
      <c r="E50" s="183"/>
    </row>
    <row r="51" customFormat="false" ht="18" hidden="false" customHeight="false" outlineLevel="0" collapsed="false">
      <c r="A51" s="183"/>
      <c r="B51" s="183"/>
      <c r="C51" s="183"/>
      <c r="E51" s="183"/>
    </row>
    <row r="52" customFormat="false" ht="18" hidden="false" customHeight="false" outlineLevel="0" collapsed="false">
      <c r="A52" s="132" t="s">
        <v>517</v>
      </c>
      <c r="B52" s="183"/>
      <c r="C52" s="183"/>
      <c r="E52" s="183"/>
    </row>
    <row r="53" customFormat="false" ht="18" hidden="false" customHeight="false" outlineLevel="0" collapsed="false">
      <c r="A53" s="183"/>
      <c r="B53" s="183"/>
      <c r="C53" s="183"/>
      <c r="E53" s="183"/>
    </row>
    <row r="54" customFormat="false" ht="18" hidden="false" customHeight="false" outlineLevel="0" collapsed="false">
      <c r="A54" s="258" t="s">
        <v>542</v>
      </c>
      <c r="B54" s="258"/>
      <c r="C54" s="258"/>
      <c r="D54" s="259"/>
      <c r="E54" s="258"/>
    </row>
    <row r="55" customFormat="false" ht="18.75" hidden="false" customHeight="false" outlineLevel="0" collapsed="false">
      <c r="A55" s="260" t="s">
        <v>543</v>
      </c>
      <c r="B55" s="260"/>
      <c r="C55" s="260"/>
      <c r="D55" s="261"/>
      <c r="E55" s="260"/>
    </row>
    <row r="56" customFormat="false" ht="18" hidden="false" customHeight="false" outlineLevel="0" collapsed="false">
      <c r="A56" s="194"/>
      <c r="B56" s="194"/>
      <c r="C56" s="194"/>
      <c r="D56" s="246"/>
      <c r="E56" s="194"/>
    </row>
    <row r="57" customFormat="false" ht="18" hidden="false" customHeight="false" outlineLevel="0" collapsed="false">
      <c r="A57" s="194"/>
      <c r="B57" s="194"/>
      <c r="C57" s="194"/>
      <c r="D57" s="246"/>
      <c r="E57" s="194"/>
    </row>
    <row r="58" customFormat="false" ht="18" hidden="false" customHeight="false" outlineLevel="0" collapsed="false">
      <c r="A58" s="194"/>
      <c r="B58" s="194"/>
      <c r="C58" s="194"/>
      <c r="D58" s="246"/>
      <c r="E58" s="194"/>
    </row>
    <row r="59" customFormat="false" ht="18" hidden="false" customHeight="false" outlineLevel="0" collapsed="false">
      <c r="A59" s="185" t="s">
        <v>544</v>
      </c>
      <c r="B59" s="225" t="s">
        <v>75</v>
      </c>
      <c r="C59" s="225" t="s">
        <v>76</v>
      </c>
      <c r="D59" s="249" t="s">
        <v>8</v>
      </c>
      <c r="E59" s="183"/>
    </row>
    <row r="60" customFormat="false" ht="18" hidden="false" customHeight="false" outlineLevel="0" collapsed="false">
      <c r="A60" s="204" t="s">
        <v>545</v>
      </c>
      <c r="B60" s="237" t="n">
        <v>284</v>
      </c>
      <c r="C60" s="232" t="n">
        <f aca="false">B60*1.06</f>
        <v>301.04</v>
      </c>
      <c r="D60" s="251" t="n">
        <f aca="false">C60*1.0599</f>
        <v>319.072296</v>
      </c>
      <c r="E60" s="183"/>
    </row>
    <row r="61" customFormat="false" ht="18" hidden="false" customHeight="false" outlineLevel="0" collapsed="false">
      <c r="A61" s="240" t="s">
        <v>524</v>
      </c>
      <c r="B61" s="237" t="n">
        <v>176</v>
      </c>
      <c r="C61" s="232" t="n">
        <f aca="false">B61*1.06</f>
        <v>186.56</v>
      </c>
      <c r="D61" s="251" t="n">
        <f aca="false">C61*1.0599</f>
        <v>197.734944</v>
      </c>
      <c r="E61" s="183"/>
      <c r="F61" s="262"/>
    </row>
    <row r="62" customFormat="false" ht="18" hidden="false" customHeight="false" outlineLevel="0" collapsed="false">
      <c r="A62" s="240" t="s">
        <v>527</v>
      </c>
      <c r="B62" s="237" t="n">
        <v>284</v>
      </c>
      <c r="C62" s="232" t="n">
        <f aca="false">B62*1.06</f>
        <v>301.04</v>
      </c>
      <c r="D62" s="251" t="n">
        <f aca="false">C62*1.0599</f>
        <v>319.072296</v>
      </c>
      <c r="E62" s="183"/>
    </row>
    <row r="63" customFormat="false" ht="18" hidden="false" customHeight="false" outlineLevel="0" collapsed="false">
      <c r="A63" s="240" t="s">
        <v>525</v>
      </c>
      <c r="B63" s="237" t="n">
        <v>371</v>
      </c>
      <c r="C63" s="232" t="n">
        <f aca="false">B63*1.06</f>
        <v>393.26</v>
      </c>
      <c r="D63" s="251" t="n">
        <f aca="false">C63*1.0599</f>
        <v>416.816274</v>
      </c>
      <c r="E63" s="183"/>
    </row>
    <row r="64" customFormat="false" ht="18" hidden="false" customHeight="false" outlineLevel="0" collapsed="false">
      <c r="A64" s="240" t="s">
        <v>546</v>
      </c>
      <c r="B64" s="237"/>
      <c r="C64" s="237"/>
      <c r="D64" s="251"/>
      <c r="E64" s="183"/>
    </row>
    <row r="65" customFormat="false" ht="18" hidden="false" customHeight="false" outlineLevel="0" collapsed="false">
      <c r="A65" s="183"/>
      <c r="B65" s="183"/>
      <c r="C65" s="183"/>
      <c r="E65" s="183"/>
    </row>
    <row r="66" customFormat="false" ht="18" hidden="false" customHeight="false" outlineLevel="0" collapsed="false">
      <c r="A66" s="183"/>
      <c r="B66" s="183"/>
      <c r="C66" s="183"/>
      <c r="E66" s="183"/>
    </row>
    <row r="67" customFormat="false" ht="18.75" hidden="false" customHeight="false" outlineLevel="0" collapsed="false">
      <c r="A67" s="254" t="s">
        <v>528</v>
      </c>
      <c r="B67" s="242"/>
      <c r="C67" s="242"/>
      <c r="E67" s="183"/>
    </row>
    <row r="68" customFormat="false" ht="18" hidden="false" customHeight="false" outlineLevel="0" collapsed="false">
      <c r="A68" s="204" t="s">
        <v>545</v>
      </c>
      <c r="B68" s="225" t="s">
        <v>75</v>
      </c>
      <c r="C68" s="225" t="s">
        <v>76</v>
      </c>
      <c r="D68" s="249" t="s">
        <v>8</v>
      </c>
      <c r="E68" s="183"/>
    </row>
    <row r="69" customFormat="false" ht="18" hidden="false" customHeight="false" outlineLevel="0" collapsed="false">
      <c r="A69" s="240" t="s">
        <v>524</v>
      </c>
      <c r="B69" s="237" t="n">
        <v>536</v>
      </c>
      <c r="C69" s="232" t="n">
        <f aca="false">B69*1.06</f>
        <v>568.16</v>
      </c>
      <c r="D69" s="251" t="n">
        <f aca="false">C69*1.0599</f>
        <v>602.192784</v>
      </c>
      <c r="E69" s="183"/>
      <c r="G69" s="263"/>
    </row>
    <row r="70" customFormat="false" ht="18" hidden="false" customHeight="false" outlineLevel="0" collapsed="false">
      <c r="A70" s="240" t="s">
        <v>527</v>
      </c>
      <c r="B70" s="237" t="n">
        <v>390</v>
      </c>
      <c r="C70" s="232" t="n">
        <v>413</v>
      </c>
      <c r="D70" s="251" t="n">
        <f aca="false">C70*1.0599</f>
        <v>437.7387</v>
      </c>
      <c r="E70" s="183"/>
    </row>
    <row r="71" customFormat="false" ht="18" hidden="false" customHeight="false" outlineLevel="0" collapsed="false">
      <c r="A71" s="240" t="s">
        <v>525</v>
      </c>
      <c r="B71" s="237" t="n">
        <v>371</v>
      </c>
      <c r="C71" s="232" t="n">
        <f aca="false">B71*1.06</f>
        <v>393.26</v>
      </c>
      <c r="D71" s="251" t="n">
        <f aca="false">C71*1.0599</f>
        <v>416.816274</v>
      </c>
      <c r="E71" s="183"/>
    </row>
    <row r="72" customFormat="false" ht="18" hidden="false" customHeight="false" outlineLevel="0" collapsed="false">
      <c r="A72" s="240" t="s">
        <v>546</v>
      </c>
      <c r="B72" s="237" t="n">
        <v>651</v>
      </c>
      <c r="C72" s="232" t="n">
        <f aca="false">B72*1.06</f>
        <v>690.06</v>
      </c>
      <c r="D72" s="251" t="n">
        <f aca="false">C72*1.0599</f>
        <v>731.394594</v>
      </c>
      <c r="E72" s="183"/>
    </row>
    <row r="73" customFormat="false" ht="18" hidden="false" customHeight="false" outlineLevel="0" collapsed="false">
      <c r="A73" s="183"/>
      <c r="B73" s="183"/>
      <c r="C73" s="183"/>
      <c r="E73" s="183"/>
    </row>
    <row r="74" customFormat="false" ht="18" hidden="false" customHeight="false" outlineLevel="0" collapsed="false">
      <c r="A74" s="236" t="s">
        <v>547</v>
      </c>
      <c r="B74" s="194"/>
      <c r="C74" s="194"/>
      <c r="D74" s="246"/>
      <c r="E74" s="194"/>
    </row>
    <row r="75" customFormat="false" ht="18" hidden="false" customHeight="false" outlineLevel="0" collapsed="false">
      <c r="A75" s="194" t="s">
        <v>548</v>
      </c>
      <c r="B75" s="194"/>
      <c r="C75" s="194"/>
      <c r="D75" s="246"/>
      <c r="E75" s="194"/>
    </row>
    <row r="76" customFormat="false" ht="18" hidden="false" customHeight="false" outlineLevel="0" collapsed="false">
      <c r="A76" s="194" t="s">
        <v>549</v>
      </c>
      <c r="B76" s="183"/>
      <c r="C76" s="183"/>
      <c r="E76" s="183"/>
    </row>
    <row r="77" customFormat="false" ht="18" hidden="false" customHeight="false" outlineLevel="0" collapsed="false">
      <c r="A77" s="194"/>
      <c r="B77" s="183"/>
      <c r="C77" s="183"/>
      <c r="E77" s="183"/>
    </row>
    <row r="78" customFormat="false" ht="18" hidden="false" customHeight="false" outlineLevel="0" collapsed="false">
      <c r="A78" s="204"/>
      <c r="B78" s="225" t="s">
        <v>75</v>
      </c>
      <c r="C78" s="225" t="s">
        <v>76</v>
      </c>
      <c r="D78" s="249" t="s">
        <v>8</v>
      </c>
      <c r="E78" s="183"/>
    </row>
    <row r="79" customFormat="false" ht="18" hidden="false" customHeight="false" outlineLevel="0" collapsed="false">
      <c r="A79" s="255" t="s">
        <v>550</v>
      </c>
      <c r="B79" s="237" t="n">
        <v>467</v>
      </c>
      <c r="C79" s="232" t="n">
        <f aca="false">B79*1.06</f>
        <v>495.02</v>
      </c>
      <c r="D79" s="251" t="n">
        <f aca="false">C79*1.0599</f>
        <v>524.671698</v>
      </c>
      <c r="E79" s="183"/>
    </row>
    <row r="80" customFormat="false" ht="18" hidden="false" customHeight="false" outlineLevel="0" collapsed="false">
      <c r="A80" s="183"/>
      <c r="B80" s="183"/>
      <c r="C80" s="183"/>
      <c r="E80" s="183"/>
    </row>
    <row r="81" customFormat="false" ht="18" hidden="false" customHeight="false" outlineLevel="0" collapsed="false">
      <c r="A81" s="183" t="s">
        <v>531</v>
      </c>
      <c r="B81" s="183"/>
      <c r="C81" s="183"/>
      <c r="E81" s="183"/>
    </row>
    <row r="82" customFormat="false" ht="18" hidden="false" customHeight="false" outlineLevel="0" collapsed="false">
      <c r="A82" s="183"/>
      <c r="B82" s="183"/>
      <c r="C82" s="183"/>
      <c r="E82" s="183"/>
    </row>
    <row r="83" customFormat="false" ht="18" hidden="false" customHeight="false" outlineLevel="0" collapsed="false">
      <c r="A83" s="204"/>
      <c r="B83" s="225" t="s">
        <v>75</v>
      </c>
      <c r="C83" s="225" t="s">
        <v>76</v>
      </c>
      <c r="D83" s="249" t="s">
        <v>8</v>
      </c>
      <c r="E83" s="183"/>
    </row>
    <row r="84" customFormat="false" ht="18" hidden="false" customHeight="false" outlineLevel="0" collapsed="false">
      <c r="A84" s="204" t="s">
        <v>522</v>
      </c>
      <c r="B84" s="237" t="n">
        <v>820</v>
      </c>
      <c r="C84" s="232"/>
      <c r="D84" s="251" t="n">
        <v>542</v>
      </c>
      <c r="E84" s="183"/>
    </row>
    <row r="85" customFormat="false" ht="18" hidden="false" customHeight="false" outlineLevel="0" collapsed="false">
      <c r="A85" s="240" t="s">
        <v>528</v>
      </c>
      <c r="B85" s="237" t="n">
        <v>1149</v>
      </c>
      <c r="C85" s="232"/>
      <c r="D85" s="251" t="n">
        <v>1291</v>
      </c>
      <c r="F85" s="183" t="s">
        <v>532</v>
      </c>
      <c r="G85" s="183"/>
    </row>
    <row r="86" customFormat="false" ht="18" hidden="false" customHeight="false" outlineLevel="0" collapsed="false">
      <c r="A86" s="240"/>
      <c r="B86" s="237"/>
      <c r="C86" s="232"/>
      <c r="D86" s="251"/>
      <c r="E86" s="183"/>
    </row>
    <row r="87" customFormat="false" ht="18" hidden="false" customHeight="false" outlineLevel="0" collapsed="false">
      <c r="A87" s="204" t="s">
        <v>533</v>
      </c>
      <c r="B87" s="237" t="n">
        <v>390</v>
      </c>
      <c r="C87" s="232" t="s">
        <v>11</v>
      </c>
      <c r="D87" s="251" t="n">
        <v>310</v>
      </c>
      <c r="E87" s="183"/>
      <c r="F87" s="262"/>
    </row>
    <row r="88" customFormat="false" ht="18" hidden="false" customHeight="false" outlineLevel="0" collapsed="false">
      <c r="A88" s="204" t="s">
        <v>534</v>
      </c>
      <c r="B88" s="237"/>
      <c r="C88" s="237"/>
      <c r="D88" s="251"/>
      <c r="E88" s="183"/>
    </row>
    <row r="89" customFormat="false" ht="18" hidden="false" customHeight="false" outlineLevel="0" collapsed="false">
      <c r="A89" s="131" t="s">
        <v>535</v>
      </c>
      <c r="B89" s="131"/>
      <c r="C89" s="131"/>
      <c r="D89" s="264"/>
      <c r="E89" s="131"/>
    </row>
    <row r="90" customFormat="false" ht="18" hidden="false" customHeight="false" outlineLevel="0" collapsed="false">
      <c r="A90" s="183"/>
      <c r="B90" s="183"/>
      <c r="C90" s="183"/>
      <c r="E90" s="183"/>
    </row>
    <row r="91" customFormat="false" ht="18" hidden="false" customHeight="false" outlineLevel="0" collapsed="false">
      <c r="A91" s="183" t="s">
        <v>551</v>
      </c>
      <c r="B91" s="183"/>
      <c r="C91" s="183"/>
      <c r="E91" s="183"/>
    </row>
    <row r="92" customFormat="false" ht="18" hidden="false" customHeight="false" outlineLevel="0" collapsed="false">
      <c r="A92" s="183" t="s">
        <v>552</v>
      </c>
      <c r="B92" s="183"/>
      <c r="C92" s="183"/>
      <c r="E92" s="183"/>
    </row>
    <row r="93" customFormat="false" ht="18" hidden="false" customHeight="false" outlineLevel="0" collapsed="false">
      <c r="A93" s="183"/>
      <c r="B93" s="183"/>
      <c r="C93" s="183"/>
      <c r="E93" s="183"/>
    </row>
    <row r="94" customFormat="false" ht="18" hidden="false" customHeight="false" outlineLevel="0" collapsed="false">
      <c r="A94" s="183"/>
      <c r="B94" s="183"/>
      <c r="C94" s="183"/>
      <c r="E9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false" showOutlineSymbols="true" defaultGridColor="true" view="pageBreakPreview" topLeftCell="A507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81.28"/>
    <col collapsed="false" customWidth="true" hidden="false" outlineLevel="0" max="2" min="2" style="130" width="39.28"/>
    <col collapsed="false" customWidth="true" hidden="false" outlineLevel="0" max="3" min="3" style="130" width="33.56"/>
    <col collapsed="false" customWidth="true" hidden="false" outlineLevel="0" max="4" min="4" style="130" width="23.28"/>
    <col collapsed="false" customWidth="true" hidden="false" outlineLevel="0" max="5" min="5" style="265" width="44.41"/>
    <col collapsed="false" customWidth="true" hidden="false" outlineLevel="0" max="6" min="6" style="130" width="7.56"/>
    <col collapsed="false" customWidth="true" hidden="false" outlineLevel="0" max="7" min="7" style="130" width="15.28"/>
    <col collapsed="false" customWidth="true" hidden="false" outlineLevel="0" max="8" min="8" style="130" width="24.28"/>
    <col collapsed="false" customWidth="true" hidden="false" outlineLevel="0" max="9" min="9" style="130" width="13.99"/>
    <col collapsed="false" customWidth="true" hidden="false" outlineLevel="0" max="10" min="10" style="130" width="18.28"/>
    <col collapsed="false" customWidth="true" hidden="false" outlineLevel="0" max="11" min="11" style="130" width="23.7"/>
    <col collapsed="false" customWidth="false" hidden="false" outlineLevel="0" max="257" min="12" style="130" width="9.14"/>
  </cols>
  <sheetData>
    <row r="1" customFormat="false" ht="18" hidden="false" customHeight="false" outlineLevel="0" collapsed="false">
      <c r="A1" s="132" t="s">
        <v>553</v>
      </c>
    </row>
    <row r="3" customFormat="false" ht="18" hidden="false" customHeight="false" outlineLevel="0" collapsed="false">
      <c r="A3" s="131" t="s">
        <v>554</v>
      </c>
    </row>
    <row r="6" customFormat="false" ht="18" hidden="false" customHeight="false" outlineLevel="0" collapsed="false">
      <c r="A6" s="131" t="s">
        <v>555</v>
      </c>
      <c r="B6" s="183"/>
      <c r="C6" s="183"/>
      <c r="D6" s="183"/>
      <c r="E6" s="242"/>
      <c r="F6" s="183"/>
    </row>
    <row r="7" customFormat="false" ht="18" hidden="false" customHeight="false" outlineLevel="0" collapsed="false">
      <c r="A7" s="183"/>
      <c r="B7" s="183"/>
      <c r="C7" s="183"/>
      <c r="D7" s="183"/>
      <c r="E7" s="242"/>
      <c r="F7" s="183"/>
    </row>
    <row r="8" customFormat="false" ht="18" hidden="false" customHeight="false" outlineLevel="0" collapsed="false">
      <c r="A8" s="183" t="s">
        <v>556</v>
      </c>
      <c r="B8" s="183"/>
      <c r="C8" s="183"/>
      <c r="D8" s="183"/>
      <c r="E8" s="242"/>
      <c r="F8" s="183"/>
    </row>
    <row r="9" customFormat="false" ht="18" hidden="false" customHeight="false" outlineLevel="0" collapsed="false">
      <c r="A9" s="183"/>
      <c r="B9" s="183"/>
      <c r="C9" s="183"/>
      <c r="D9" s="183"/>
      <c r="E9" s="242"/>
      <c r="F9" s="183"/>
    </row>
    <row r="10" customFormat="false" ht="18" hidden="false" customHeight="false" outlineLevel="0" collapsed="false">
      <c r="A10" s="204" t="s">
        <v>557</v>
      </c>
      <c r="B10" s="204" t="s">
        <v>558</v>
      </c>
      <c r="C10" s="204" t="s">
        <v>559</v>
      </c>
      <c r="D10" s="240" t="s">
        <v>560</v>
      </c>
      <c r="E10" s="266" t="s">
        <v>561</v>
      </c>
      <c r="F10" s="183"/>
    </row>
    <row r="11" customFormat="false" ht="72" hidden="false" customHeight="false" outlineLevel="0" collapsed="false">
      <c r="A11" s="267" t="s">
        <v>562</v>
      </c>
      <c r="B11" s="268" t="s">
        <v>563</v>
      </c>
      <c r="C11" s="269" t="s">
        <v>564</v>
      </c>
      <c r="D11" s="270" t="s">
        <v>565</v>
      </c>
      <c r="E11" s="271" t="s">
        <v>566</v>
      </c>
      <c r="F11" s="183"/>
    </row>
    <row r="12" customFormat="false" ht="54" hidden="false" customHeight="false" outlineLevel="0" collapsed="false">
      <c r="A12" s="267" t="s">
        <v>567</v>
      </c>
      <c r="B12" s="269" t="s">
        <v>568</v>
      </c>
      <c r="C12" s="270" t="s">
        <v>569</v>
      </c>
      <c r="D12" s="204"/>
      <c r="E12" s="271" t="s">
        <v>570</v>
      </c>
      <c r="F12" s="183"/>
    </row>
    <row r="13" customFormat="false" ht="18" hidden="false" customHeight="false" outlineLevel="0" collapsed="false">
      <c r="A13" s="204" t="s">
        <v>571</v>
      </c>
      <c r="B13" s="270" t="s">
        <v>572</v>
      </c>
      <c r="C13" s="204" t="s">
        <v>573</v>
      </c>
      <c r="D13" s="204"/>
      <c r="E13" s="271" t="s">
        <v>574</v>
      </c>
      <c r="F13" s="183"/>
    </row>
    <row r="14" customFormat="false" ht="36" hidden="false" customHeight="false" outlineLevel="0" collapsed="false">
      <c r="A14" s="270" t="s">
        <v>575</v>
      </c>
      <c r="B14" s="270" t="s">
        <v>576</v>
      </c>
      <c r="C14" s="270" t="s">
        <v>576</v>
      </c>
      <c r="D14" s="204"/>
      <c r="E14" s="237"/>
      <c r="F14" s="183"/>
    </row>
    <row r="15" customFormat="false" ht="18" hidden="false" customHeight="false" outlineLevel="0" collapsed="false">
      <c r="A15" s="270" t="s">
        <v>577</v>
      </c>
      <c r="B15" s="204"/>
      <c r="C15" s="204"/>
      <c r="D15" s="204"/>
      <c r="E15" s="271" t="s">
        <v>578</v>
      </c>
      <c r="F15" s="183"/>
    </row>
    <row r="16" customFormat="false" ht="72" hidden="false" customHeight="false" outlineLevel="0" collapsed="false">
      <c r="A16" s="270" t="s">
        <v>579</v>
      </c>
      <c r="B16" s="270" t="s">
        <v>580</v>
      </c>
      <c r="C16" s="204"/>
      <c r="D16" s="270" t="s">
        <v>581</v>
      </c>
      <c r="E16" s="271" t="s">
        <v>582</v>
      </c>
      <c r="F16" s="183"/>
    </row>
    <row r="17" customFormat="false" ht="18" hidden="false" customHeight="false" outlineLevel="0" collapsed="false">
      <c r="A17" s="204" t="s">
        <v>583</v>
      </c>
      <c r="B17" s="272" t="n">
        <f aca="false">208*1.0599</f>
        <v>220.4592</v>
      </c>
      <c r="C17" s="204"/>
      <c r="D17" s="204"/>
      <c r="E17" s="237"/>
      <c r="F17" s="183"/>
    </row>
    <row r="18" customFormat="false" ht="18" hidden="false" customHeight="false" outlineLevel="0" collapsed="false">
      <c r="A18" s="204" t="s">
        <v>584</v>
      </c>
      <c r="B18" s="204"/>
      <c r="C18" s="272" t="n">
        <f aca="false">88*1.0599</f>
        <v>93.2712</v>
      </c>
      <c r="D18" s="272" t="n">
        <f aca="false">88*1.0599</f>
        <v>93.2712</v>
      </c>
      <c r="E18" s="237"/>
      <c r="F18" s="183"/>
    </row>
    <row r="19" customFormat="false" ht="36" hidden="false" customHeight="false" outlineLevel="0" collapsed="false">
      <c r="A19" s="270" t="s">
        <v>585</v>
      </c>
      <c r="B19" s="204"/>
      <c r="C19" s="204"/>
      <c r="D19" s="204"/>
      <c r="E19" s="237"/>
      <c r="F19" s="183"/>
    </row>
    <row r="20" customFormat="false" ht="18" hidden="false" customHeight="false" outlineLevel="0" collapsed="false">
      <c r="A20" s="183"/>
      <c r="B20" s="183"/>
      <c r="C20" s="183"/>
      <c r="D20" s="183"/>
      <c r="E20" s="242"/>
      <c r="F20" s="183"/>
    </row>
    <row r="21" customFormat="false" ht="18" hidden="false" customHeight="false" outlineLevel="0" collapsed="false">
      <c r="A21" s="183"/>
      <c r="B21" s="183"/>
      <c r="C21" s="183"/>
      <c r="D21" s="183"/>
      <c r="E21" s="242"/>
      <c r="F21" s="183"/>
    </row>
    <row r="22" customFormat="false" ht="18" hidden="false" customHeight="false" outlineLevel="0" collapsed="false">
      <c r="A22" s="270" t="s">
        <v>586</v>
      </c>
      <c r="B22" s="273" t="n">
        <f aca="false">27*1.0599</f>
        <v>28.6173</v>
      </c>
      <c r="C22" s="273" t="n">
        <f aca="false">27*1.0599</f>
        <v>28.6173</v>
      </c>
      <c r="D22" s="273" t="n">
        <f aca="false">27*1.0599</f>
        <v>28.6173</v>
      </c>
      <c r="E22" s="274" t="n">
        <f aca="false">27*1.0599</f>
        <v>28.6173</v>
      </c>
      <c r="F22" s="183"/>
    </row>
    <row r="23" customFormat="false" ht="18" hidden="false" customHeight="false" outlineLevel="0" collapsed="false">
      <c r="A23" s="183"/>
      <c r="B23" s="183"/>
      <c r="C23" s="183"/>
      <c r="D23" s="183"/>
      <c r="E23" s="242"/>
      <c r="F23" s="183"/>
    </row>
    <row r="24" customFormat="false" ht="18" hidden="false" customHeight="false" outlineLevel="0" collapsed="false">
      <c r="A24" s="183"/>
      <c r="B24" s="183"/>
      <c r="C24" s="183"/>
      <c r="D24" s="183"/>
      <c r="E24" s="242"/>
      <c r="F24" s="183"/>
    </row>
    <row r="25" customFormat="false" ht="18" hidden="false" customHeight="false" outlineLevel="0" collapsed="false">
      <c r="A25" s="183"/>
      <c r="B25" s="183"/>
      <c r="C25" s="183"/>
      <c r="D25" s="183"/>
      <c r="E25" s="242"/>
      <c r="F25" s="183"/>
      <c r="H25" s="130" t="s">
        <v>587</v>
      </c>
    </row>
    <row r="26" customFormat="false" ht="18" hidden="false" customHeight="false" outlineLevel="0" collapsed="false">
      <c r="A26" s="183"/>
      <c r="B26" s="183"/>
      <c r="C26" s="183"/>
      <c r="D26" s="183"/>
      <c r="E26" s="242"/>
      <c r="F26" s="183"/>
    </row>
    <row r="27" customFormat="false" ht="18" hidden="false" customHeight="false" outlineLevel="0" collapsed="false">
      <c r="A27" s="183" t="s">
        <v>588</v>
      </c>
      <c r="B27" s="183"/>
      <c r="C27" s="228" t="n">
        <v>88</v>
      </c>
      <c r="D27" s="232" t="n">
        <f aca="false">C27*1.06</f>
        <v>93.28</v>
      </c>
      <c r="E27" s="232" t="n">
        <f aca="false">D27*1.0599</f>
        <v>98.867472</v>
      </c>
      <c r="F27" s="183"/>
    </row>
    <row r="28" customFormat="false" ht="18" hidden="false" customHeight="false" outlineLevel="0" collapsed="false">
      <c r="A28" s="183" t="s">
        <v>589</v>
      </c>
      <c r="B28" s="183"/>
      <c r="C28" s="233"/>
      <c r="D28" s="234"/>
      <c r="E28" s="242"/>
      <c r="F28" s="183"/>
    </row>
    <row r="29" customFormat="false" ht="18" hidden="false" customHeight="false" outlineLevel="0" collapsed="false">
      <c r="A29" s="183"/>
      <c r="B29" s="183"/>
      <c r="C29" s="275"/>
      <c r="D29" s="276"/>
      <c r="E29" s="242"/>
      <c r="F29" s="183"/>
    </row>
    <row r="30" customFormat="false" ht="18" hidden="false" customHeight="false" outlineLevel="0" collapsed="false">
      <c r="A30" s="183" t="s">
        <v>590</v>
      </c>
      <c r="B30" s="183"/>
      <c r="C30" s="275"/>
      <c r="D30" s="276"/>
      <c r="E30" s="242"/>
      <c r="F30" s="183"/>
    </row>
    <row r="31" customFormat="false" ht="18" hidden="false" customHeight="false" outlineLevel="0" collapsed="false">
      <c r="A31" s="183" t="s">
        <v>591</v>
      </c>
      <c r="B31" s="183"/>
      <c r="C31" s="275"/>
      <c r="D31" s="276"/>
      <c r="E31" s="242"/>
      <c r="F31" s="183"/>
    </row>
    <row r="32" customFormat="false" ht="18" hidden="false" customHeight="false" outlineLevel="0" collapsed="false">
      <c r="A32" s="183"/>
      <c r="B32" s="183"/>
      <c r="C32" s="275"/>
      <c r="D32" s="276"/>
      <c r="E32" s="242"/>
      <c r="F32" s="183"/>
    </row>
    <row r="33" customFormat="false" ht="18" hidden="false" customHeight="false" outlineLevel="0" collapsed="false">
      <c r="A33" s="194" t="s">
        <v>592</v>
      </c>
      <c r="B33" s="183"/>
      <c r="C33" s="228" t="n">
        <v>174</v>
      </c>
      <c r="D33" s="232" t="n">
        <f aca="false">C33*1.06</f>
        <v>184.44</v>
      </c>
      <c r="E33" s="232" t="n">
        <f aca="false">D33*1.0599</f>
        <v>195.487956</v>
      </c>
      <c r="F33" s="183"/>
    </row>
    <row r="34" customFormat="false" ht="18" hidden="false" customHeight="false" outlineLevel="0" collapsed="false">
      <c r="A34" s="183"/>
      <c r="B34" s="183"/>
      <c r="C34" s="183"/>
      <c r="D34" s="224"/>
      <c r="E34" s="234"/>
      <c r="F34" s="183"/>
    </row>
    <row r="35" customFormat="false" ht="18" hidden="false" customHeight="false" outlineLevel="0" collapsed="false">
      <c r="A35" s="183" t="s">
        <v>593</v>
      </c>
      <c r="B35" s="183"/>
      <c r="C35" s="183"/>
      <c r="D35" s="224"/>
      <c r="E35" s="234"/>
      <c r="F35" s="183"/>
    </row>
    <row r="36" customFormat="false" ht="18" hidden="false" customHeight="false" outlineLevel="0" collapsed="false">
      <c r="A36" s="183" t="s">
        <v>594</v>
      </c>
      <c r="B36" s="183"/>
      <c r="C36" s="228" t="n">
        <v>320</v>
      </c>
      <c r="D36" s="232" t="n">
        <f aca="false">C36*1.06</f>
        <v>339.2</v>
      </c>
      <c r="E36" s="232" t="n">
        <f aca="false">D36*1.0599</f>
        <v>359.51808</v>
      </c>
      <c r="F36" s="183"/>
    </row>
    <row r="37" customFormat="false" ht="18" hidden="false" customHeight="false" outlineLevel="0" collapsed="false">
      <c r="A37" s="231" t="s">
        <v>595</v>
      </c>
      <c r="B37" s="183"/>
      <c r="C37" s="228" t="n">
        <v>2.2</v>
      </c>
      <c r="D37" s="243" t="n">
        <f aca="false">C37*1.06</f>
        <v>2.332</v>
      </c>
      <c r="E37" s="243" t="n">
        <f aca="false">D37*1.0599</f>
        <v>2.4716868</v>
      </c>
      <c r="F37" s="183" t="s">
        <v>596</v>
      </c>
    </row>
    <row r="38" customFormat="false" ht="18" hidden="false" customHeight="false" outlineLevel="0" collapsed="false">
      <c r="A38" s="231" t="s">
        <v>597</v>
      </c>
      <c r="B38" s="183"/>
      <c r="C38" s="183"/>
      <c r="D38" s="277"/>
      <c r="E38" s="242"/>
      <c r="F38" s="183"/>
    </row>
    <row r="39" customFormat="false" ht="18" hidden="false" customHeight="false" outlineLevel="0" collapsed="false">
      <c r="A39" s="278" t="s">
        <v>598</v>
      </c>
      <c r="B39" s="183"/>
      <c r="C39" s="183"/>
      <c r="D39" s="183"/>
      <c r="E39" s="242"/>
      <c r="F39" s="183"/>
    </row>
    <row r="40" customFormat="false" ht="18" hidden="false" customHeight="false" outlineLevel="0" collapsed="false">
      <c r="A40" s="231" t="s">
        <v>599</v>
      </c>
      <c r="B40" s="183"/>
      <c r="C40" s="183"/>
      <c r="D40" s="183"/>
      <c r="E40" s="242"/>
      <c r="F40" s="183"/>
    </row>
    <row r="41" customFormat="false" ht="18" hidden="false" customHeight="false" outlineLevel="0" collapsed="false">
      <c r="A41" s="231" t="s">
        <v>600</v>
      </c>
      <c r="B41" s="183"/>
      <c r="C41" s="183"/>
      <c r="D41" s="183"/>
      <c r="E41" s="242"/>
      <c r="F41" s="183"/>
    </row>
    <row r="42" customFormat="false" ht="18" hidden="false" customHeight="false" outlineLevel="0" collapsed="false">
      <c r="A42" s="231" t="s">
        <v>601</v>
      </c>
      <c r="B42" s="183"/>
      <c r="C42" s="183"/>
      <c r="D42" s="183"/>
      <c r="E42" s="242"/>
      <c r="F42" s="183"/>
    </row>
    <row r="43" customFormat="false" ht="18" hidden="false" customHeight="false" outlineLevel="0" collapsed="false">
      <c r="A43" s="231" t="s">
        <v>602</v>
      </c>
      <c r="B43" s="183"/>
      <c r="C43" s="228" t="n">
        <v>174</v>
      </c>
      <c r="D43" s="232" t="n">
        <f aca="false">C43*1.06</f>
        <v>184.44</v>
      </c>
      <c r="E43" s="232" t="n">
        <f aca="false">D43*1.0599</f>
        <v>195.487956</v>
      </c>
      <c r="F43" s="183"/>
    </row>
    <row r="44" customFormat="false" ht="18" hidden="false" customHeight="false" outlineLevel="0" collapsed="false">
      <c r="A44" s="183"/>
      <c r="B44" s="183"/>
      <c r="C44" s="233"/>
      <c r="D44" s="279"/>
      <c r="E44" s="242"/>
      <c r="F44" s="183"/>
    </row>
    <row r="45" customFormat="false" ht="18" hidden="false" customHeight="false" outlineLevel="0" collapsed="false">
      <c r="A45" s="256" t="s">
        <v>603</v>
      </c>
      <c r="B45" s="183"/>
      <c r="C45" s="183"/>
      <c r="D45" s="183"/>
      <c r="E45" s="242"/>
      <c r="F45" s="183"/>
    </row>
    <row r="46" customFormat="false" ht="18" hidden="false" customHeight="false" outlineLevel="0" collapsed="false">
      <c r="A46" s="183"/>
      <c r="B46" s="183"/>
      <c r="C46" s="225" t="s">
        <v>75</v>
      </c>
      <c r="D46" s="225" t="s">
        <v>76</v>
      </c>
      <c r="E46" s="225" t="s">
        <v>8</v>
      </c>
      <c r="F46" s="183"/>
    </row>
    <row r="47" customFormat="false" ht="18" hidden="false" customHeight="false" outlineLevel="0" collapsed="false">
      <c r="A47" s="231" t="s">
        <v>604</v>
      </c>
      <c r="B47" s="183"/>
      <c r="C47" s="228" t="n">
        <v>262</v>
      </c>
      <c r="D47" s="232" t="n">
        <f aca="false">C47*1.06</f>
        <v>277.72</v>
      </c>
      <c r="E47" s="232" t="n">
        <f aca="false">D47*1.0599</f>
        <v>294.355428</v>
      </c>
      <c r="F47" s="183"/>
    </row>
    <row r="48" customFormat="false" ht="18" hidden="false" customHeight="false" outlineLevel="0" collapsed="false">
      <c r="A48" s="231" t="s">
        <v>605</v>
      </c>
      <c r="B48" s="183"/>
      <c r="C48" s="228" t="n">
        <v>183</v>
      </c>
      <c r="D48" s="232" t="n">
        <f aca="false">C48*1.06</f>
        <v>193.98</v>
      </c>
      <c r="E48" s="232" t="n">
        <f aca="false">D48*1.0599</f>
        <v>205.599402</v>
      </c>
      <c r="F48" s="183"/>
    </row>
    <row r="49" customFormat="false" ht="18" hidden="false" customHeight="false" outlineLevel="0" collapsed="false">
      <c r="A49" s="231" t="s">
        <v>606</v>
      </c>
      <c r="B49" s="183"/>
      <c r="C49" s="228" t="n">
        <v>429</v>
      </c>
      <c r="D49" s="232" t="n">
        <f aca="false">C49*1.06</f>
        <v>454.74</v>
      </c>
      <c r="E49" s="232" t="n">
        <f aca="false">D49*1.0599</f>
        <v>481.978926</v>
      </c>
      <c r="F49" s="183"/>
    </row>
    <row r="50" customFormat="false" ht="18" hidden="false" customHeight="false" outlineLevel="0" collapsed="false">
      <c r="A50" s="231" t="s">
        <v>607</v>
      </c>
      <c r="B50" s="183"/>
      <c r="C50" s="228"/>
      <c r="D50" s="232" t="n">
        <f aca="false">C50*1.06</f>
        <v>0</v>
      </c>
      <c r="E50" s="232"/>
      <c r="F50" s="183"/>
    </row>
    <row r="51" customFormat="false" ht="18" hidden="false" customHeight="false" outlineLevel="0" collapsed="false">
      <c r="A51" s="231" t="s">
        <v>608</v>
      </c>
      <c r="B51" s="183"/>
      <c r="C51" s="228" t="n">
        <v>320</v>
      </c>
      <c r="D51" s="232" t="n">
        <f aca="false">C51*1.06</f>
        <v>339.2</v>
      </c>
      <c r="E51" s="232" t="n">
        <f aca="false">D51*1.0599</f>
        <v>359.51808</v>
      </c>
      <c r="F51" s="183"/>
    </row>
    <row r="52" customFormat="false" ht="18" hidden="false" customHeight="false" outlineLevel="0" collapsed="false">
      <c r="A52" s="231" t="s">
        <v>609</v>
      </c>
      <c r="B52" s="183"/>
      <c r="C52" s="228"/>
      <c r="D52" s="232"/>
      <c r="E52" s="232"/>
      <c r="F52" s="183"/>
    </row>
    <row r="53" customFormat="false" ht="18" hidden="false" customHeight="false" outlineLevel="0" collapsed="false">
      <c r="A53" s="231" t="s">
        <v>610</v>
      </c>
      <c r="B53" s="183"/>
      <c r="C53" s="228" t="n">
        <v>161</v>
      </c>
      <c r="D53" s="232" t="n">
        <f aca="false">C53*1.06</f>
        <v>170.66</v>
      </c>
      <c r="E53" s="232" t="n">
        <f aca="false">D53*1.0599</f>
        <v>180.882534</v>
      </c>
      <c r="F53" s="183"/>
    </row>
    <row r="54" customFormat="false" ht="18" hidden="false" customHeight="false" outlineLevel="0" collapsed="false">
      <c r="A54" s="231" t="s">
        <v>611</v>
      </c>
      <c r="B54" s="183"/>
      <c r="C54" s="228" t="n">
        <v>25</v>
      </c>
      <c r="D54" s="232" t="n">
        <f aca="false">C54*1.06</f>
        <v>26.5</v>
      </c>
      <c r="E54" s="232" t="n">
        <f aca="false">D54*1.0599</f>
        <v>28.08735</v>
      </c>
      <c r="F54" s="183"/>
    </row>
    <row r="55" customFormat="false" ht="18" hidden="false" customHeight="false" outlineLevel="0" collapsed="false">
      <c r="A55" s="231" t="s">
        <v>612</v>
      </c>
      <c r="B55" s="183"/>
      <c r="C55" s="228" t="n">
        <v>8</v>
      </c>
      <c r="D55" s="232" t="n">
        <v>9</v>
      </c>
      <c r="E55" s="232" t="n">
        <f aca="false">D55*1.0599</f>
        <v>9.5391</v>
      </c>
      <c r="F55" s="183"/>
    </row>
    <row r="56" customFormat="false" ht="18" hidden="false" customHeight="false" outlineLevel="0" collapsed="false">
      <c r="A56" s="183"/>
      <c r="B56" s="183"/>
      <c r="C56" s="183"/>
      <c r="D56" s="183"/>
      <c r="E56" s="242"/>
      <c r="F56" s="183"/>
    </row>
    <row r="57" customFormat="false" ht="18" hidden="false" customHeight="false" outlineLevel="0" collapsed="false">
      <c r="A57" s="256" t="s">
        <v>613</v>
      </c>
      <c r="B57" s="183"/>
      <c r="C57" s="183"/>
      <c r="D57" s="183"/>
      <c r="E57" s="242"/>
      <c r="F57" s="183"/>
    </row>
    <row r="58" customFormat="false" ht="18" hidden="false" customHeight="false" outlineLevel="0" collapsed="false">
      <c r="A58" s="183"/>
      <c r="B58" s="183"/>
      <c r="C58" s="183"/>
      <c r="D58" s="183"/>
      <c r="E58" s="242"/>
      <c r="F58" s="183"/>
    </row>
    <row r="59" customFormat="false" ht="18" hidden="false" customHeight="false" outlineLevel="0" collapsed="false">
      <c r="A59" s="231" t="s">
        <v>614</v>
      </c>
      <c r="B59" s="183"/>
      <c r="C59" s="225" t="s">
        <v>75</v>
      </c>
      <c r="D59" s="225" t="s">
        <v>76</v>
      </c>
      <c r="E59" s="225" t="s">
        <v>8</v>
      </c>
      <c r="F59" s="183"/>
    </row>
    <row r="60" customFormat="false" ht="18" hidden="false" customHeight="false" outlineLevel="0" collapsed="false">
      <c r="A60" s="231" t="s">
        <v>615</v>
      </c>
      <c r="B60" s="183"/>
      <c r="C60" s="228" t="n">
        <v>582</v>
      </c>
      <c r="D60" s="232" t="n">
        <f aca="false">C60*1.06</f>
        <v>616.92</v>
      </c>
      <c r="E60" s="232" t="n">
        <f aca="false">D60*1.0599</f>
        <v>653.873508</v>
      </c>
      <c r="F60" s="183"/>
    </row>
    <row r="61" customFormat="false" ht="18" hidden="false" customHeight="false" outlineLevel="0" collapsed="false">
      <c r="A61" s="231" t="s">
        <v>616</v>
      </c>
      <c r="B61" s="183"/>
      <c r="C61" s="228" t="n">
        <v>197</v>
      </c>
      <c r="D61" s="232" t="n">
        <f aca="false">C61*1.06</f>
        <v>208.82</v>
      </c>
      <c r="E61" s="232" t="n">
        <f aca="false">D61*1.0599</f>
        <v>221.328318</v>
      </c>
      <c r="F61" s="183"/>
    </row>
    <row r="62" customFormat="false" ht="18" hidden="false" customHeight="false" outlineLevel="0" collapsed="false">
      <c r="A62" s="231" t="s">
        <v>617</v>
      </c>
      <c r="B62" s="183"/>
      <c r="C62" s="228" t="n">
        <v>113</v>
      </c>
      <c r="D62" s="232" t="n">
        <f aca="false">C62*1.06</f>
        <v>119.78</v>
      </c>
      <c r="E62" s="232" t="n">
        <f aca="false">D62*1.0599</f>
        <v>126.954822</v>
      </c>
      <c r="F62" s="183"/>
    </row>
    <row r="63" customFormat="false" ht="18" hidden="false" customHeight="false" outlineLevel="0" collapsed="false">
      <c r="A63" s="231" t="s">
        <v>618</v>
      </c>
      <c r="B63" s="183"/>
      <c r="C63" s="228" t="n">
        <v>130</v>
      </c>
      <c r="D63" s="232" t="n">
        <f aca="false">C63*1.06</f>
        <v>137.8</v>
      </c>
      <c r="E63" s="232" t="n">
        <f aca="false">D63*1.0599</f>
        <v>146.05422</v>
      </c>
      <c r="F63" s="183"/>
    </row>
    <row r="64" customFormat="false" ht="18" hidden="false" customHeight="false" outlineLevel="0" collapsed="false">
      <c r="A64" s="231"/>
      <c r="B64" s="183"/>
      <c r="C64" s="233"/>
      <c r="D64" s="279"/>
      <c r="E64" s="242"/>
      <c r="F64" s="183"/>
    </row>
    <row r="65" customFormat="false" ht="18" hidden="false" customHeight="false" outlineLevel="0" collapsed="false">
      <c r="A65" s="231" t="s">
        <v>619</v>
      </c>
      <c r="B65" s="183"/>
      <c r="C65" s="275"/>
      <c r="D65" s="275"/>
      <c r="E65" s="242"/>
      <c r="F65" s="183"/>
    </row>
    <row r="66" customFormat="false" ht="18" hidden="false" customHeight="false" outlineLevel="0" collapsed="false">
      <c r="A66" s="231" t="s">
        <v>620</v>
      </c>
      <c r="B66" s="183"/>
      <c r="C66" s="225" t="s">
        <v>75</v>
      </c>
      <c r="D66" s="225" t="s">
        <v>76</v>
      </c>
      <c r="E66" s="225" t="s">
        <v>8</v>
      </c>
      <c r="F66" s="183"/>
    </row>
    <row r="67" customFormat="false" ht="18" hidden="false" customHeight="false" outlineLevel="0" collapsed="false">
      <c r="A67" s="231" t="s">
        <v>621</v>
      </c>
      <c r="B67" s="183"/>
      <c r="C67" s="228" t="n">
        <v>49</v>
      </c>
      <c r="D67" s="232" t="n">
        <f aca="false">C67*1.06</f>
        <v>51.94</v>
      </c>
      <c r="E67" s="232" t="n">
        <f aca="false">D67*1.0599</f>
        <v>55.051206</v>
      </c>
      <c r="F67" s="183"/>
    </row>
    <row r="68" customFormat="false" ht="18" hidden="false" customHeight="false" outlineLevel="0" collapsed="false">
      <c r="A68" s="231" t="s">
        <v>622</v>
      </c>
      <c r="B68" s="183"/>
      <c r="C68" s="228" t="n">
        <v>75</v>
      </c>
      <c r="D68" s="232" t="n">
        <f aca="false">C68*1.06</f>
        <v>79.5</v>
      </c>
      <c r="E68" s="232" t="n">
        <f aca="false">D68*1.0599</f>
        <v>84.26205</v>
      </c>
      <c r="F68" s="183"/>
    </row>
    <row r="69" customFormat="false" ht="18" hidden="false" customHeight="false" outlineLevel="0" collapsed="false">
      <c r="A69" s="231" t="s">
        <v>623</v>
      </c>
      <c r="B69" s="183"/>
      <c r="C69" s="228"/>
      <c r="D69" s="232"/>
      <c r="E69" s="232"/>
      <c r="F69" s="183"/>
    </row>
    <row r="70" customFormat="false" ht="18" hidden="false" customHeight="false" outlineLevel="0" collapsed="false">
      <c r="A70" s="231" t="s">
        <v>621</v>
      </c>
      <c r="B70" s="183"/>
      <c r="C70" s="228" t="n">
        <v>48</v>
      </c>
      <c r="D70" s="232" t="n">
        <f aca="false">C70*1.06</f>
        <v>50.88</v>
      </c>
      <c r="E70" s="232" t="n">
        <f aca="false">D70*1.0599</f>
        <v>53.927712</v>
      </c>
      <c r="F70" s="183"/>
    </row>
    <row r="71" customFormat="false" ht="18" hidden="false" customHeight="false" outlineLevel="0" collapsed="false">
      <c r="A71" s="231" t="s">
        <v>622</v>
      </c>
      <c r="B71" s="183"/>
      <c r="C71" s="228" t="n">
        <v>75</v>
      </c>
      <c r="D71" s="232" t="n">
        <f aca="false">C71*1.06</f>
        <v>79.5</v>
      </c>
      <c r="E71" s="232" t="n">
        <f aca="false">D71*1.0599</f>
        <v>84.26205</v>
      </c>
      <c r="F71" s="183"/>
    </row>
    <row r="72" customFormat="false" ht="18" hidden="false" customHeight="false" outlineLevel="0" collapsed="false">
      <c r="A72" s="231" t="s">
        <v>624</v>
      </c>
      <c r="B72" s="183"/>
      <c r="C72" s="228"/>
      <c r="D72" s="232"/>
      <c r="E72" s="232"/>
      <c r="F72" s="183"/>
    </row>
    <row r="73" customFormat="false" ht="18" hidden="false" customHeight="false" outlineLevel="0" collapsed="false">
      <c r="A73" s="231" t="s">
        <v>621</v>
      </c>
      <c r="B73" s="183"/>
      <c r="C73" s="228" t="n">
        <v>113</v>
      </c>
      <c r="D73" s="232" t="n">
        <f aca="false">C73*1.06</f>
        <v>119.78</v>
      </c>
      <c r="E73" s="234" t="n">
        <f aca="false">D73*1.0599</f>
        <v>126.954822</v>
      </c>
      <c r="F73" s="183"/>
    </row>
    <row r="74" customFormat="false" ht="18" hidden="false" customHeight="false" outlineLevel="0" collapsed="false">
      <c r="A74" s="231" t="s">
        <v>622</v>
      </c>
      <c r="B74" s="183"/>
      <c r="C74" s="228" t="n">
        <v>226</v>
      </c>
      <c r="D74" s="232" t="n">
        <f aca="false">C74*1.06</f>
        <v>239.56</v>
      </c>
      <c r="E74" s="232" t="n">
        <f aca="false">D74*1.0599</f>
        <v>253.909644</v>
      </c>
      <c r="F74" s="183"/>
    </row>
    <row r="75" customFormat="false" ht="18" hidden="false" customHeight="false" outlineLevel="0" collapsed="false">
      <c r="A75" s="183"/>
      <c r="B75" s="183"/>
      <c r="C75" s="183"/>
      <c r="D75" s="183"/>
      <c r="F75" s="183"/>
    </row>
    <row r="76" customFormat="false" ht="18" hidden="false" customHeight="false" outlineLevel="0" collapsed="false">
      <c r="A76" s="183"/>
      <c r="B76" s="183"/>
      <c r="C76" s="183"/>
      <c r="D76" s="183"/>
      <c r="E76" s="242"/>
      <c r="F76" s="183"/>
    </row>
    <row r="77" customFormat="false" ht="18.75" hidden="false" customHeight="false" outlineLevel="0" collapsed="false">
      <c r="A77" s="254" t="s">
        <v>625</v>
      </c>
      <c r="B77" s="183"/>
      <c r="C77" s="225" t="s">
        <v>75</v>
      </c>
      <c r="D77" s="225" t="s">
        <v>76</v>
      </c>
      <c r="E77" s="225" t="s">
        <v>8</v>
      </c>
      <c r="F77" s="183"/>
    </row>
    <row r="78" customFormat="false" ht="18" hidden="false" customHeight="false" outlineLevel="0" collapsed="false">
      <c r="A78" s="231" t="s">
        <v>626</v>
      </c>
      <c r="B78" s="183"/>
      <c r="C78" s="228" t="n">
        <v>245</v>
      </c>
      <c r="D78" s="232" t="n">
        <f aca="false">C78*1.06</f>
        <v>259.7</v>
      </c>
      <c r="E78" s="232" t="n">
        <f aca="false">D78*1.0599</f>
        <v>275.25603</v>
      </c>
      <c r="F78" s="183"/>
    </row>
    <row r="79" customFormat="false" ht="18" hidden="false" customHeight="false" outlineLevel="0" collapsed="false">
      <c r="A79" s="231" t="s">
        <v>627</v>
      </c>
      <c r="B79" s="183"/>
      <c r="C79" s="228" t="n">
        <v>750</v>
      </c>
      <c r="D79" s="232" t="n">
        <f aca="false">C79*1.06</f>
        <v>795</v>
      </c>
      <c r="E79" s="232" t="n">
        <f aca="false">D79*1.0599</f>
        <v>842.6205</v>
      </c>
      <c r="F79" s="183"/>
    </row>
    <row r="80" customFormat="false" ht="18" hidden="false" customHeight="false" outlineLevel="0" collapsed="false">
      <c r="A80" s="231" t="s">
        <v>628</v>
      </c>
      <c r="B80" s="183"/>
      <c r="C80" s="228" t="n">
        <v>130</v>
      </c>
      <c r="D80" s="232" t="n">
        <f aca="false">C80*1.06</f>
        <v>137.8</v>
      </c>
      <c r="E80" s="232" t="n">
        <f aca="false">D80*1.0599</f>
        <v>146.05422</v>
      </c>
      <c r="F80" s="183"/>
    </row>
    <row r="81" customFormat="false" ht="18" hidden="false" customHeight="false" outlineLevel="0" collapsed="false">
      <c r="A81" s="231" t="s">
        <v>629</v>
      </c>
      <c r="B81" s="183"/>
      <c r="C81" s="228"/>
      <c r="D81" s="232" t="n">
        <f aca="false">C81*1.06</f>
        <v>0</v>
      </c>
      <c r="E81" s="232"/>
      <c r="F81" s="183"/>
    </row>
    <row r="82" customFormat="false" ht="18" hidden="false" customHeight="false" outlineLevel="0" collapsed="false">
      <c r="A82" s="231" t="s">
        <v>630</v>
      </c>
      <c r="B82" s="183"/>
      <c r="C82" s="228" t="n">
        <v>192</v>
      </c>
      <c r="D82" s="232" t="n">
        <f aca="false">C82*1.06</f>
        <v>203.52</v>
      </c>
      <c r="E82" s="232" t="n">
        <f aca="false">D82*1.0599</f>
        <v>215.710848</v>
      </c>
      <c r="F82" s="183"/>
    </row>
    <row r="83" customFormat="false" ht="18" hidden="false" customHeight="false" outlineLevel="0" collapsed="false">
      <c r="A83" s="231" t="s">
        <v>631</v>
      </c>
      <c r="B83" s="183"/>
      <c r="C83" s="228" t="n">
        <v>128</v>
      </c>
      <c r="D83" s="232" t="n">
        <f aca="false">C83*1.06</f>
        <v>135.68</v>
      </c>
      <c r="E83" s="232" t="n">
        <f aca="false">D83*1.0599</f>
        <v>143.807232</v>
      </c>
      <c r="F83" s="183"/>
    </row>
    <row r="84" customFormat="false" ht="18" hidden="false" customHeight="false" outlineLevel="0" collapsed="false">
      <c r="A84" s="231" t="s">
        <v>632</v>
      </c>
      <c r="B84" s="183"/>
      <c r="C84" s="228" t="n">
        <v>81</v>
      </c>
      <c r="D84" s="232" t="n">
        <f aca="false">C84*1.06</f>
        <v>85.86</v>
      </c>
      <c r="E84" s="232" t="n">
        <f aca="false">D84*1.0599</f>
        <v>91.003014</v>
      </c>
      <c r="F84" s="183"/>
    </row>
    <row r="85" customFormat="false" ht="18" hidden="false" customHeight="false" outlineLevel="0" collapsed="false">
      <c r="A85" s="231" t="s">
        <v>633</v>
      </c>
      <c r="B85" s="183"/>
      <c r="C85" s="228" t="n">
        <v>195</v>
      </c>
      <c r="D85" s="232" t="n">
        <f aca="false">C85*1.06</f>
        <v>206.7</v>
      </c>
      <c r="E85" s="232" t="n">
        <f aca="false">D85*1.0599</f>
        <v>219.08133</v>
      </c>
      <c r="F85" s="183"/>
    </row>
    <row r="86" customFormat="false" ht="18" hidden="false" customHeight="false" outlineLevel="0" collapsed="false">
      <c r="A86" s="231" t="s">
        <v>634</v>
      </c>
      <c r="B86" s="183"/>
      <c r="C86" s="228" t="n">
        <v>161</v>
      </c>
      <c r="D86" s="232" t="n">
        <f aca="false">C86*1.06</f>
        <v>170.66</v>
      </c>
      <c r="E86" s="232" t="n">
        <f aca="false">D86*1.0599</f>
        <v>180.882534</v>
      </c>
      <c r="F86" s="183"/>
    </row>
    <row r="87" customFormat="false" ht="18" hidden="false" customHeight="false" outlineLevel="0" collapsed="false">
      <c r="A87" s="231" t="s">
        <v>635</v>
      </c>
      <c r="B87" s="183"/>
      <c r="C87" s="228" t="n">
        <v>12</v>
      </c>
      <c r="D87" s="232" t="n">
        <f aca="false">C87*1.06</f>
        <v>12.72</v>
      </c>
      <c r="E87" s="232" t="n">
        <f aca="false">D87*1.0599</f>
        <v>13.481928</v>
      </c>
      <c r="F87" s="183"/>
    </row>
    <row r="88" customFormat="false" ht="18.75" hidden="false" customHeight="false" outlineLevel="0" collapsed="false">
      <c r="A88" s="231" t="s">
        <v>636</v>
      </c>
      <c r="B88" s="183"/>
      <c r="C88" s="228" t="n">
        <v>1</v>
      </c>
      <c r="D88" s="232" t="n">
        <v>1.5</v>
      </c>
      <c r="E88" s="232" t="n">
        <f aca="false">D88*1.0599</f>
        <v>1.58985</v>
      </c>
      <c r="F88" s="183"/>
    </row>
    <row r="89" customFormat="false" ht="18" hidden="false" customHeight="false" outlineLevel="0" collapsed="false">
      <c r="A89" s="231" t="s">
        <v>637</v>
      </c>
      <c r="B89" s="183"/>
      <c r="C89" s="228" t="n">
        <v>1</v>
      </c>
      <c r="D89" s="232" t="n">
        <v>1.5</v>
      </c>
      <c r="E89" s="232" t="n">
        <f aca="false">D89*1.0599</f>
        <v>1.58985</v>
      </c>
      <c r="F89" s="183"/>
    </row>
    <row r="90" customFormat="false" ht="18" hidden="false" customHeight="false" outlineLevel="0" collapsed="false">
      <c r="A90" s="231" t="s">
        <v>638</v>
      </c>
      <c r="B90" s="183"/>
      <c r="C90" s="228" t="n">
        <v>1</v>
      </c>
      <c r="D90" s="232" t="n">
        <v>1.5</v>
      </c>
      <c r="E90" s="232" t="n">
        <f aca="false">D90*1.0599</f>
        <v>1.58985</v>
      </c>
      <c r="F90" s="183"/>
    </row>
    <row r="91" customFormat="false" ht="18" hidden="false" customHeight="false" outlineLevel="0" collapsed="false">
      <c r="A91" s="231" t="s">
        <v>639</v>
      </c>
      <c r="B91" s="183"/>
      <c r="C91" s="228" t="n">
        <v>1</v>
      </c>
      <c r="D91" s="232" t="n">
        <v>1.5</v>
      </c>
      <c r="E91" s="232" t="n">
        <f aca="false">D91*1.0599</f>
        <v>1.58985</v>
      </c>
      <c r="F91" s="183"/>
    </row>
    <row r="92" customFormat="false" ht="18" hidden="false" customHeight="false" outlineLevel="0" collapsed="false">
      <c r="A92" s="231" t="s">
        <v>640</v>
      </c>
      <c r="B92" s="183"/>
      <c r="C92" s="228" t="n">
        <v>1</v>
      </c>
      <c r="D92" s="232" t="n">
        <v>1.5</v>
      </c>
      <c r="E92" s="232" t="n">
        <f aca="false">D92*1.0599</f>
        <v>1.58985</v>
      </c>
      <c r="F92" s="183"/>
    </row>
    <row r="93" customFormat="false" ht="18" hidden="false" customHeight="false" outlineLevel="0" collapsed="false">
      <c r="A93" s="231" t="s">
        <v>641</v>
      </c>
      <c r="B93" s="183"/>
      <c r="C93" s="228" t="n">
        <v>1</v>
      </c>
      <c r="D93" s="232" t="n">
        <v>1.5</v>
      </c>
      <c r="E93" s="232" t="n">
        <f aca="false">D93*1.0599</f>
        <v>1.58985</v>
      </c>
      <c r="F93" s="183"/>
    </row>
    <row r="94" customFormat="false" ht="18" hidden="false" customHeight="false" outlineLevel="0" collapsed="false">
      <c r="A94" s="231" t="s">
        <v>642</v>
      </c>
      <c r="B94" s="183"/>
      <c r="C94" s="228" t="n">
        <v>1</v>
      </c>
      <c r="D94" s="232" t="n">
        <v>1.5</v>
      </c>
      <c r="E94" s="232" t="n">
        <f aca="false">D94*1.0599</f>
        <v>1.58985</v>
      </c>
      <c r="F94" s="183"/>
    </row>
    <row r="95" customFormat="false" ht="18" hidden="false" customHeight="false" outlineLevel="0" collapsed="false">
      <c r="A95" s="231" t="s">
        <v>643</v>
      </c>
      <c r="B95" s="183"/>
      <c r="C95" s="228" t="n">
        <v>1</v>
      </c>
      <c r="D95" s="232" t="n">
        <v>1.5</v>
      </c>
      <c r="E95" s="232" t="n">
        <f aca="false">D95*1.0599</f>
        <v>1.58985</v>
      </c>
      <c r="F95" s="183"/>
    </row>
    <row r="96" customFormat="false" ht="18" hidden="false" customHeight="false" outlineLevel="0" collapsed="false">
      <c r="A96" s="231" t="s">
        <v>644</v>
      </c>
      <c r="B96" s="183"/>
      <c r="C96" s="228" t="n">
        <v>1</v>
      </c>
      <c r="D96" s="232" t="n">
        <v>1.5</v>
      </c>
      <c r="E96" s="232" t="n">
        <f aca="false">D96*1.0599</f>
        <v>1.58985</v>
      </c>
      <c r="F96" s="183"/>
    </row>
    <row r="97" customFormat="false" ht="18" hidden="false" customHeight="false" outlineLevel="0" collapsed="false">
      <c r="A97" s="231" t="s">
        <v>645</v>
      </c>
      <c r="B97" s="183"/>
      <c r="C97" s="228" t="n">
        <v>5</v>
      </c>
      <c r="D97" s="232" t="n">
        <v>5.5</v>
      </c>
      <c r="E97" s="232" t="n">
        <f aca="false">D97*1.0599</f>
        <v>5.82945</v>
      </c>
      <c r="F97" s="183"/>
    </row>
    <row r="98" customFormat="false" ht="18" hidden="false" customHeight="false" outlineLevel="0" collapsed="false">
      <c r="A98" s="231" t="s">
        <v>646</v>
      </c>
      <c r="B98" s="183"/>
      <c r="C98" s="228" t="n">
        <v>1</v>
      </c>
      <c r="D98" s="232" t="n">
        <v>1.5</v>
      </c>
      <c r="E98" s="232" t="n">
        <f aca="false">D98*1.0599</f>
        <v>1.58985</v>
      </c>
      <c r="F98" s="183"/>
    </row>
    <row r="99" customFormat="false" ht="18" hidden="false" customHeight="false" outlineLevel="0" collapsed="false">
      <c r="A99" s="231" t="s">
        <v>647</v>
      </c>
      <c r="B99" s="183"/>
      <c r="C99" s="228" t="n">
        <v>12</v>
      </c>
      <c r="D99" s="232" t="n">
        <f aca="false">C99*1.06</f>
        <v>12.72</v>
      </c>
      <c r="E99" s="232" t="n">
        <f aca="false">D99*1.0599</f>
        <v>13.481928</v>
      </c>
      <c r="F99" s="183"/>
    </row>
    <row r="100" customFormat="false" ht="18" hidden="false" customHeight="false" outlineLevel="0" collapsed="false">
      <c r="A100" s="231" t="s">
        <v>648</v>
      </c>
      <c r="B100" s="183"/>
      <c r="C100" s="228" t="n">
        <v>12</v>
      </c>
      <c r="D100" s="232" t="n">
        <f aca="false">C100*1.06</f>
        <v>12.72</v>
      </c>
      <c r="E100" s="232" t="n">
        <f aca="false">D100*1.0599</f>
        <v>13.481928</v>
      </c>
      <c r="F100" s="183"/>
    </row>
    <row r="101" customFormat="false" ht="18" hidden="false" customHeight="false" outlineLevel="0" collapsed="false">
      <c r="A101" s="231" t="s">
        <v>649</v>
      </c>
      <c r="B101" s="183"/>
      <c r="C101" s="228" t="n">
        <v>12</v>
      </c>
      <c r="D101" s="232" t="n">
        <f aca="false">C101*1.06</f>
        <v>12.72</v>
      </c>
      <c r="E101" s="232" t="n">
        <f aca="false">D101*1.0599</f>
        <v>13.481928</v>
      </c>
      <c r="F101" s="183"/>
    </row>
    <row r="102" customFormat="false" ht="18" hidden="false" customHeight="false" outlineLevel="0" collapsed="false">
      <c r="A102" s="231" t="s">
        <v>650</v>
      </c>
      <c r="B102" s="183"/>
      <c r="C102" s="228" t="n">
        <v>12</v>
      </c>
      <c r="D102" s="232" t="n">
        <f aca="false">C102*1.06</f>
        <v>12.72</v>
      </c>
      <c r="E102" s="232" t="n">
        <f aca="false">D102*1.0599</f>
        <v>13.481928</v>
      </c>
      <c r="F102" s="183"/>
    </row>
    <row r="103" customFormat="false" ht="18" hidden="false" customHeight="false" outlineLevel="0" collapsed="false">
      <c r="A103" s="231" t="s">
        <v>651</v>
      </c>
      <c r="B103" s="183"/>
      <c r="C103" s="228" t="n">
        <v>12</v>
      </c>
      <c r="D103" s="232" t="n">
        <f aca="false">C103*1.06</f>
        <v>12.72</v>
      </c>
      <c r="E103" s="232" t="n">
        <f aca="false">D103*1.0599</f>
        <v>13.481928</v>
      </c>
      <c r="F103" s="183"/>
    </row>
    <row r="104" customFormat="false" ht="18" hidden="false" customHeight="false" outlineLevel="0" collapsed="false">
      <c r="A104" s="231" t="s">
        <v>652</v>
      </c>
      <c r="B104" s="183"/>
      <c r="C104" s="228" t="n">
        <v>12</v>
      </c>
      <c r="D104" s="232" t="n">
        <f aca="false">C104*1.06</f>
        <v>12.72</v>
      </c>
      <c r="E104" s="232" t="n">
        <f aca="false">D104*1.0599</f>
        <v>13.481928</v>
      </c>
      <c r="F104" s="183"/>
    </row>
    <row r="105" customFormat="false" ht="18" hidden="false" customHeight="false" outlineLevel="0" collapsed="false">
      <c r="A105" s="183"/>
      <c r="B105" s="183"/>
      <c r="C105" s="233"/>
      <c r="D105" s="279"/>
      <c r="E105" s="242"/>
      <c r="F105" s="183"/>
    </row>
    <row r="106" customFormat="false" ht="18.75" hidden="false" customHeight="false" outlineLevel="0" collapsed="false">
      <c r="A106" s="254" t="s">
        <v>653</v>
      </c>
      <c r="B106" s="183"/>
      <c r="C106" s="233"/>
      <c r="D106" s="279"/>
      <c r="E106" s="242"/>
      <c r="F106" s="183"/>
    </row>
    <row r="107" customFormat="false" ht="18" hidden="false" customHeight="false" outlineLevel="0" collapsed="false">
      <c r="A107" s="183"/>
      <c r="B107" s="183"/>
      <c r="C107" s="233"/>
      <c r="D107" s="279"/>
      <c r="E107" s="242"/>
      <c r="F107" s="183"/>
    </row>
    <row r="108" customFormat="false" ht="18" hidden="false" customHeight="false" outlineLevel="0" collapsed="false">
      <c r="A108" s="231" t="s">
        <v>654</v>
      </c>
      <c r="B108" s="183"/>
      <c r="C108" s="228" t="n">
        <v>323</v>
      </c>
      <c r="D108" s="232" t="n">
        <f aca="false">C108*1.06</f>
        <v>342.38</v>
      </c>
      <c r="E108" s="232" t="n">
        <f aca="false">D108*1.0599</f>
        <v>362.888562</v>
      </c>
      <c r="F108" s="183"/>
    </row>
    <row r="109" customFormat="false" ht="18" hidden="false" customHeight="false" outlineLevel="0" collapsed="false">
      <c r="A109" s="231" t="s">
        <v>655</v>
      </c>
      <c r="B109" s="183"/>
      <c r="C109" s="228" t="n">
        <v>55</v>
      </c>
      <c r="D109" s="232" t="n">
        <f aca="false">C109*1.06</f>
        <v>58.3</v>
      </c>
      <c r="E109" s="232" t="n">
        <f aca="false">D109*1.0599</f>
        <v>61.79217</v>
      </c>
      <c r="F109" s="183"/>
    </row>
    <row r="110" customFormat="false" ht="18" hidden="false" customHeight="false" outlineLevel="0" collapsed="false">
      <c r="A110" s="231" t="s">
        <v>656</v>
      </c>
      <c r="B110" s="183"/>
      <c r="C110" s="228" t="n">
        <v>55</v>
      </c>
      <c r="D110" s="232" t="n">
        <f aca="false">C110*1.06</f>
        <v>58.3</v>
      </c>
      <c r="E110" s="232" t="n">
        <f aca="false">D110*1.0599</f>
        <v>61.79217</v>
      </c>
      <c r="F110" s="183"/>
    </row>
    <row r="111" customFormat="false" ht="18" hidden="false" customHeight="false" outlineLevel="0" collapsed="false">
      <c r="A111" s="231"/>
      <c r="B111" s="183"/>
      <c r="C111" s="233"/>
      <c r="D111" s="234"/>
      <c r="E111" s="234"/>
      <c r="F111" s="183"/>
    </row>
    <row r="112" customFormat="false" ht="18.75" hidden="false" customHeight="false" outlineLevel="0" collapsed="false">
      <c r="A112" s="254" t="s">
        <v>657</v>
      </c>
      <c r="B112" s="183"/>
      <c r="C112" s="233"/>
      <c r="D112" s="234"/>
      <c r="E112" s="234"/>
      <c r="F112" s="183"/>
    </row>
    <row r="113" customFormat="false" ht="18" hidden="false" customHeight="false" outlineLevel="0" collapsed="false">
      <c r="A113" s="231" t="s">
        <v>658</v>
      </c>
      <c r="B113" s="183"/>
      <c r="C113" s="228" t="n">
        <v>16</v>
      </c>
      <c r="D113" s="232" t="n">
        <f aca="false">C113*1.06</f>
        <v>16.96</v>
      </c>
      <c r="E113" s="232" t="n">
        <f aca="false">D113*1.0599</f>
        <v>17.975904</v>
      </c>
      <c r="F113" s="183"/>
    </row>
    <row r="114" customFormat="false" ht="18" hidden="false" customHeight="false" outlineLevel="0" collapsed="false">
      <c r="A114" s="231" t="s">
        <v>659</v>
      </c>
      <c r="B114" s="183"/>
      <c r="C114" s="228" t="n">
        <v>14</v>
      </c>
      <c r="D114" s="232" t="n">
        <f aca="false">C114*1.06</f>
        <v>14.84</v>
      </c>
      <c r="E114" s="232" t="n">
        <f aca="false">D114*1.0599</f>
        <v>15.728916</v>
      </c>
      <c r="F114" s="183"/>
    </row>
    <row r="115" customFormat="false" ht="18" hidden="false" customHeight="false" outlineLevel="0" collapsed="false">
      <c r="A115" s="231" t="s">
        <v>660</v>
      </c>
      <c r="B115" s="183"/>
      <c r="C115" s="228" t="n">
        <v>13</v>
      </c>
      <c r="D115" s="232" t="n">
        <f aca="false">C115*1.06</f>
        <v>13.78</v>
      </c>
      <c r="E115" s="232" t="n">
        <f aca="false">D115*1.0599</f>
        <v>14.605422</v>
      </c>
      <c r="F115" s="183"/>
    </row>
    <row r="116" customFormat="false" ht="18" hidden="false" customHeight="false" outlineLevel="0" collapsed="false">
      <c r="A116" s="231" t="s">
        <v>661</v>
      </c>
      <c r="B116" s="183"/>
      <c r="C116" s="228" t="n">
        <v>13</v>
      </c>
      <c r="D116" s="232" t="n">
        <f aca="false">C116*1.06</f>
        <v>13.78</v>
      </c>
      <c r="E116" s="232" t="n">
        <f aca="false">D116*1.0599</f>
        <v>14.605422</v>
      </c>
      <c r="F116" s="183"/>
    </row>
    <row r="117" customFormat="false" ht="18" hidden="false" customHeight="false" outlineLevel="0" collapsed="false">
      <c r="A117" s="231" t="s">
        <v>662</v>
      </c>
      <c r="B117" s="183"/>
      <c r="C117" s="228" t="n">
        <v>8</v>
      </c>
      <c r="D117" s="232" t="n">
        <f aca="false">C117*1.06</f>
        <v>8.48</v>
      </c>
      <c r="E117" s="232" t="n">
        <f aca="false">D117*1.0599</f>
        <v>8.987952</v>
      </c>
      <c r="F117" s="183"/>
    </row>
    <row r="118" customFormat="false" ht="18" hidden="false" customHeight="false" outlineLevel="0" collapsed="false">
      <c r="A118" s="231" t="s">
        <v>663</v>
      </c>
      <c r="B118" s="183"/>
      <c r="C118" s="228" t="n">
        <v>14</v>
      </c>
      <c r="D118" s="232" t="n">
        <f aca="false">C118*1.06</f>
        <v>14.84</v>
      </c>
      <c r="E118" s="232" t="n">
        <f aca="false">D118*1.0599</f>
        <v>15.728916</v>
      </c>
      <c r="F118" s="183"/>
    </row>
    <row r="119" customFormat="false" ht="18" hidden="false" customHeight="false" outlineLevel="0" collapsed="false">
      <c r="A119" s="231" t="s">
        <v>664</v>
      </c>
      <c r="B119" s="183"/>
      <c r="C119" s="228" t="n">
        <v>14</v>
      </c>
      <c r="D119" s="232" t="n">
        <f aca="false">C119*1.06</f>
        <v>14.84</v>
      </c>
      <c r="E119" s="232" t="n">
        <f aca="false">D119*1.0599</f>
        <v>15.728916</v>
      </c>
      <c r="F119" s="183"/>
    </row>
    <row r="120" customFormat="false" ht="18" hidden="false" customHeight="false" outlineLevel="0" collapsed="false">
      <c r="A120" s="231" t="s">
        <v>665</v>
      </c>
      <c r="B120" s="183"/>
      <c r="C120" s="228" t="n">
        <v>1</v>
      </c>
      <c r="D120" s="232" t="n">
        <v>1.5</v>
      </c>
      <c r="E120" s="232" t="n">
        <f aca="false">D120*1.0599</f>
        <v>1.58985</v>
      </c>
      <c r="F120" s="183"/>
    </row>
    <row r="121" customFormat="false" ht="18" hidden="false" customHeight="false" outlineLevel="0" collapsed="false">
      <c r="A121" s="231"/>
      <c r="B121" s="183"/>
      <c r="C121" s="225"/>
      <c r="D121" s="280"/>
      <c r="E121" s="232"/>
      <c r="F121" s="183"/>
    </row>
    <row r="122" customFormat="false" ht="18" hidden="false" customHeight="false" outlineLevel="0" collapsed="false">
      <c r="A122" s="231" t="s">
        <v>666</v>
      </c>
      <c r="B122" s="183"/>
      <c r="C122" s="183"/>
      <c r="D122" s="224"/>
      <c r="E122" s="234"/>
      <c r="F122" s="183"/>
    </row>
    <row r="123" customFormat="false" ht="18" hidden="false" customHeight="false" outlineLevel="0" collapsed="false">
      <c r="A123" s="231" t="s">
        <v>667</v>
      </c>
      <c r="B123" s="183"/>
      <c r="C123" s="228" t="n">
        <v>20</v>
      </c>
      <c r="D123" s="232" t="n">
        <f aca="false">C123*1.06</f>
        <v>21.2</v>
      </c>
      <c r="E123" s="232" t="n">
        <f aca="false">D123*1.0599</f>
        <v>22.46988</v>
      </c>
      <c r="F123" s="183"/>
    </row>
    <row r="124" customFormat="false" ht="18" hidden="false" customHeight="false" outlineLevel="0" collapsed="false">
      <c r="A124" s="231" t="s">
        <v>668</v>
      </c>
      <c r="B124" s="183"/>
      <c r="C124" s="228" t="n">
        <v>18</v>
      </c>
      <c r="D124" s="232" t="n">
        <f aca="false">C124*1.06</f>
        <v>19.08</v>
      </c>
      <c r="E124" s="232" t="n">
        <f aca="false">D124*1.0599</f>
        <v>20.222892</v>
      </c>
      <c r="F124" s="183"/>
    </row>
    <row r="125" customFormat="false" ht="18" hidden="false" customHeight="false" outlineLevel="0" collapsed="false">
      <c r="A125" s="231" t="s">
        <v>669</v>
      </c>
      <c r="B125" s="183"/>
      <c r="C125" s="228" t="n">
        <v>4</v>
      </c>
      <c r="D125" s="232" t="n">
        <f aca="false">C125*1.06</f>
        <v>4.24</v>
      </c>
      <c r="E125" s="232" t="n">
        <f aca="false">D125*1.0599</f>
        <v>4.493976</v>
      </c>
      <c r="F125" s="183"/>
    </row>
    <row r="126" customFormat="false" ht="18" hidden="false" customHeight="false" outlineLevel="0" collapsed="false">
      <c r="A126" s="231" t="s">
        <v>670</v>
      </c>
      <c r="B126" s="183"/>
      <c r="C126" s="228" t="n">
        <v>11</v>
      </c>
      <c r="D126" s="232" t="n">
        <f aca="false">C126*1.06</f>
        <v>11.66</v>
      </c>
      <c r="E126" s="232" t="n">
        <f aca="false">D126*1.0599</f>
        <v>12.358434</v>
      </c>
      <c r="F126" s="183"/>
    </row>
    <row r="127" customFormat="false" ht="18" hidden="false" customHeight="false" outlineLevel="0" collapsed="false">
      <c r="A127" s="231" t="s">
        <v>671</v>
      </c>
      <c r="B127" s="183"/>
      <c r="C127" s="228" t="n">
        <v>7</v>
      </c>
      <c r="D127" s="232" t="n">
        <v>7.5</v>
      </c>
      <c r="E127" s="232" t="n">
        <f aca="false">D127*1.0599</f>
        <v>7.94925</v>
      </c>
      <c r="F127" s="183"/>
    </row>
    <row r="128" customFormat="false" ht="18" hidden="false" customHeight="false" outlineLevel="0" collapsed="false">
      <c r="A128" s="231" t="s">
        <v>672</v>
      </c>
      <c r="B128" s="183"/>
      <c r="C128" s="228" t="n">
        <v>7</v>
      </c>
      <c r="D128" s="232" t="n">
        <v>7.5</v>
      </c>
      <c r="E128" s="232" t="n">
        <f aca="false">D128*1.0599</f>
        <v>7.94925</v>
      </c>
      <c r="F128" s="183"/>
    </row>
    <row r="129" customFormat="false" ht="18" hidden="false" customHeight="false" outlineLevel="0" collapsed="false">
      <c r="A129" s="183"/>
      <c r="B129" s="183"/>
      <c r="C129" s="183"/>
      <c r="D129" s="183"/>
      <c r="E129" s="234"/>
      <c r="F129" s="183"/>
    </row>
    <row r="130" customFormat="false" ht="18" hidden="false" customHeight="false" outlineLevel="0" collapsed="false">
      <c r="A130" s="183"/>
      <c r="B130" s="183"/>
      <c r="C130" s="183"/>
      <c r="D130" s="183"/>
      <c r="E130" s="234"/>
      <c r="F130" s="183"/>
    </row>
    <row r="131" customFormat="false" ht="18" hidden="false" customHeight="false" outlineLevel="0" collapsed="false">
      <c r="A131" s="231" t="s">
        <v>673</v>
      </c>
      <c r="B131" s="183"/>
      <c r="C131" s="281" t="n">
        <v>55</v>
      </c>
      <c r="D131" s="232" t="n">
        <f aca="false">C131*1.06</f>
        <v>58.3</v>
      </c>
      <c r="E131" s="232" t="n">
        <f aca="false">D131*1.0599</f>
        <v>61.79217</v>
      </c>
      <c r="F131" s="183"/>
    </row>
    <row r="132" customFormat="false" ht="18" hidden="false" customHeight="false" outlineLevel="0" collapsed="false">
      <c r="A132" s="231" t="s">
        <v>674</v>
      </c>
      <c r="B132" s="183"/>
      <c r="C132" s="281" t="n">
        <v>45</v>
      </c>
      <c r="D132" s="232" t="n">
        <f aca="false">C132*1.06</f>
        <v>47.7</v>
      </c>
      <c r="E132" s="232" t="n">
        <f aca="false">D132*1.0599</f>
        <v>50.55723</v>
      </c>
      <c r="F132" s="183"/>
    </row>
    <row r="133" customFormat="false" ht="18" hidden="false" customHeight="false" outlineLevel="0" collapsed="false">
      <c r="A133" s="231" t="s">
        <v>675</v>
      </c>
      <c r="B133" s="183"/>
      <c r="C133" s="281" t="n">
        <v>119</v>
      </c>
      <c r="D133" s="232" t="n">
        <f aca="false">C133*1.06</f>
        <v>126.14</v>
      </c>
      <c r="E133" s="232" t="n">
        <f aca="false">D133*1.0599</f>
        <v>133.695786</v>
      </c>
      <c r="F133" s="183"/>
    </row>
    <row r="134" customFormat="false" ht="18" hidden="false" customHeight="false" outlineLevel="0" collapsed="false">
      <c r="A134" s="231" t="s">
        <v>676</v>
      </c>
      <c r="B134" s="183"/>
      <c r="C134" s="281" t="n">
        <v>167</v>
      </c>
      <c r="D134" s="232" t="n">
        <f aca="false">C134*1.06</f>
        <v>177.02</v>
      </c>
      <c r="E134" s="232" t="n">
        <f aca="false">D134*1.0599</f>
        <v>187.623498</v>
      </c>
      <c r="F134" s="183"/>
    </row>
    <row r="135" customFormat="false" ht="18" hidden="false" customHeight="false" outlineLevel="0" collapsed="false">
      <c r="A135" s="231" t="s">
        <v>677</v>
      </c>
      <c r="B135" s="183"/>
      <c r="C135" s="281" t="n">
        <v>14</v>
      </c>
      <c r="D135" s="232" t="n">
        <f aca="false">C135*1.06</f>
        <v>14.84</v>
      </c>
      <c r="E135" s="232" t="n">
        <f aca="false">D135*1.0599</f>
        <v>15.728916</v>
      </c>
      <c r="F135" s="183"/>
    </row>
    <row r="136" customFormat="false" ht="18" hidden="false" customHeight="false" outlineLevel="0" collapsed="false">
      <c r="A136" s="231" t="s">
        <v>678</v>
      </c>
      <c r="B136" s="183"/>
      <c r="C136" s="281" t="n">
        <v>12</v>
      </c>
      <c r="D136" s="232" t="n">
        <f aca="false">C136*1.06</f>
        <v>12.72</v>
      </c>
      <c r="E136" s="232" t="n">
        <f aca="false">D136*1.0599</f>
        <v>13.481928</v>
      </c>
      <c r="F136" s="183"/>
    </row>
    <row r="137" customFormat="false" ht="18" hidden="false" customHeight="false" outlineLevel="0" collapsed="false">
      <c r="A137" s="231" t="s">
        <v>679</v>
      </c>
      <c r="B137" s="183"/>
      <c r="C137" s="281" t="n">
        <v>14</v>
      </c>
      <c r="D137" s="232" t="n">
        <f aca="false">C137*1.06</f>
        <v>14.84</v>
      </c>
      <c r="E137" s="232" t="n">
        <f aca="false">D137*1.0599</f>
        <v>15.728916</v>
      </c>
      <c r="F137" s="183"/>
    </row>
    <row r="138" customFormat="false" ht="18" hidden="false" customHeight="false" outlineLevel="0" collapsed="false">
      <c r="A138" s="231" t="s">
        <v>680</v>
      </c>
      <c r="B138" s="183"/>
      <c r="C138" s="281" t="n">
        <v>12</v>
      </c>
      <c r="D138" s="232" t="n">
        <f aca="false">C138*1.06</f>
        <v>12.72</v>
      </c>
      <c r="E138" s="232" t="n">
        <f aca="false">D138*1.0599</f>
        <v>13.481928</v>
      </c>
      <c r="F138" s="183"/>
    </row>
    <row r="139" customFormat="false" ht="18" hidden="false" customHeight="false" outlineLevel="0" collapsed="false">
      <c r="A139" s="231" t="s">
        <v>681</v>
      </c>
      <c r="B139" s="183"/>
      <c r="C139" s="281" t="n">
        <v>226</v>
      </c>
      <c r="D139" s="232" t="n">
        <f aca="false">C139*1.06</f>
        <v>239.56</v>
      </c>
      <c r="E139" s="232" t="n">
        <f aca="false">D139*1.0599</f>
        <v>253.909644</v>
      </c>
      <c r="F139" s="183"/>
    </row>
    <row r="140" customFormat="false" ht="18" hidden="false" customHeight="false" outlineLevel="0" collapsed="false">
      <c r="A140" s="231" t="s">
        <v>682</v>
      </c>
      <c r="B140" s="183"/>
      <c r="C140" s="281" t="n">
        <v>17</v>
      </c>
      <c r="D140" s="232" t="n">
        <f aca="false">C140*1.06</f>
        <v>18.02</v>
      </c>
      <c r="E140" s="232" t="n">
        <f aca="false">D140*1.0599</f>
        <v>19.099398</v>
      </c>
      <c r="F140" s="183"/>
    </row>
    <row r="141" customFormat="false" ht="18" hidden="false" customHeight="false" outlineLevel="0" collapsed="false">
      <c r="A141" s="231" t="s">
        <v>683</v>
      </c>
      <c r="B141" s="183"/>
      <c r="C141" s="281" t="n">
        <v>157</v>
      </c>
      <c r="D141" s="232" t="n">
        <f aca="false">C141*1.06</f>
        <v>166.42</v>
      </c>
      <c r="E141" s="232" t="n">
        <f aca="false">D141*1.0599</f>
        <v>176.388558</v>
      </c>
      <c r="F141" s="183"/>
    </row>
    <row r="142" customFormat="false" ht="18" hidden="false" customHeight="false" outlineLevel="0" collapsed="false">
      <c r="A142" s="231" t="s">
        <v>684</v>
      </c>
      <c r="B142" s="183"/>
      <c r="C142" s="281" t="n">
        <v>15</v>
      </c>
      <c r="D142" s="232" t="n">
        <f aca="false">C142*1.06</f>
        <v>15.9</v>
      </c>
      <c r="E142" s="232" t="n">
        <f aca="false">D142*1.0599</f>
        <v>16.85241</v>
      </c>
      <c r="F142" s="183"/>
    </row>
    <row r="143" customFormat="false" ht="18" hidden="false" customHeight="false" outlineLevel="0" collapsed="false">
      <c r="A143" s="231" t="s">
        <v>685</v>
      </c>
      <c r="B143" s="183"/>
      <c r="C143" s="281" t="n">
        <v>56</v>
      </c>
      <c r="D143" s="232" t="n">
        <f aca="false">C143*1.06</f>
        <v>59.36</v>
      </c>
      <c r="E143" s="232" t="n">
        <f aca="false">D143*1.0599</f>
        <v>62.915664</v>
      </c>
      <c r="F143" s="183"/>
    </row>
    <row r="144" customFormat="false" ht="18" hidden="false" customHeight="false" outlineLevel="0" collapsed="false">
      <c r="A144" s="231" t="s">
        <v>686</v>
      </c>
      <c r="B144" s="183"/>
      <c r="C144" s="281" t="n">
        <v>12</v>
      </c>
      <c r="D144" s="232" t="n">
        <f aca="false">C144*1.06</f>
        <v>12.72</v>
      </c>
      <c r="E144" s="232" t="n">
        <f aca="false">D144*1.0599</f>
        <v>13.481928</v>
      </c>
      <c r="F144" s="183"/>
    </row>
    <row r="145" customFormat="false" ht="18" hidden="false" customHeight="false" outlineLevel="0" collapsed="false">
      <c r="A145" s="231" t="s">
        <v>687</v>
      </c>
      <c r="B145" s="183"/>
      <c r="C145" s="281" t="n">
        <v>24</v>
      </c>
      <c r="D145" s="232" t="n">
        <f aca="false">C145*1.06</f>
        <v>25.44</v>
      </c>
      <c r="E145" s="232" t="n">
        <f aca="false">D145*1.0599</f>
        <v>26.963856</v>
      </c>
      <c r="F145" s="183"/>
    </row>
    <row r="146" customFormat="false" ht="18" hidden="false" customHeight="false" outlineLevel="0" collapsed="false">
      <c r="A146" s="231" t="s">
        <v>688</v>
      </c>
      <c r="B146" s="183"/>
      <c r="C146" s="281" t="n">
        <v>20</v>
      </c>
      <c r="D146" s="232" t="n">
        <f aca="false">C146*1.06</f>
        <v>21.2</v>
      </c>
      <c r="E146" s="232" t="n">
        <f aca="false">D146*1.0599</f>
        <v>22.46988</v>
      </c>
      <c r="F146" s="183"/>
    </row>
    <row r="147" customFormat="false" ht="18" hidden="false" customHeight="false" outlineLevel="0" collapsed="false">
      <c r="A147" s="231" t="s">
        <v>689</v>
      </c>
      <c r="B147" s="183"/>
      <c r="C147" s="281" t="n">
        <v>269</v>
      </c>
      <c r="D147" s="232" t="n">
        <f aca="false">C147*1.06</f>
        <v>285.14</v>
      </c>
      <c r="E147" s="232" t="n">
        <f aca="false">D147*1.0599</f>
        <v>302.219886</v>
      </c>
      <c r="F147" s="183"/>
    </row>
    <row r="148" customFormat="false" ht="18" hidden="false" customHeight="false" outlineLevel="0" collapsed="false">
      <c r="A148" s="231" t="s">
        <v>690</v>
      </c>
      <c r="B148" s="183"/>
      <c r="C148" s="281" t="n">
        <v>124</v>
      </c>
      <c r="D148" s="232" t="n">
        <f aca="false">C148*1.06</f>
        <v>131.44</v>
      </c>
      <c r="E148" s="232" t="n">
        <f aca="false">D148*1.0599</f>
        <v>139.313256</v>
      </c>
      <c r="F148" s="183"/>
    </row>
    <row r="149" customFormat="false" ht="18" hidden="false" customHeight="false" outlineLevel="0" collapsed="false">
      <c r="A149" s="183"/>
      <c r="B149" s="183"/>
      <c r="C149" s="183"/>
      <c r="D149" s="183"/>
      <c r="E149" s="242"/>
      <c r="F149" s="183"/>
    </row>
    <row r="150" customFormat="false" ht="18.75" hidden="false" customHeight="false" outlineLevel="0" collapsed="false">
      <c r="A150" s="254" t="s">
        <v>691</v>
      </c>
      <c r="B150" s="183"/>
      <c r="C150" s="183"/>
      <c r="D150" s="183"/>
      <c r="E150" s="242"/>
      <c r="F150" s="183"/>
    </row>
    <row r="151" customFormat="false" ht="18" hidden="false" customHeight="false" outlineLevel="0" collapsed="false">
      <c r="A151" s="183"/>
      <c r="B151" s="183"/>
      <c r="C151" s="183"/>
      <c r="D151" s="183"/>
      <c r="E151" s="242"/>
      <c r="F151" s="183"/>
    </row>
    <row r="152" customFormat="false" ht="18" hidden="false" customHeight="false" outlineLevel="0" collapsed="false">
      <c r="A152" s="231" t="s">
        <v>692</v>
      </c>
      <c r="B152" s="183"/>
      <c r="C152" s="183"/>
      <c r="D152" s="183"/>
      <c r="E152" s="242"/>
      <c r="F152" s="183"/>
    </row>
    <row r="153" customFormat="false" ht="18" hidden="false" customHeight="false" outlineLevel="0" collapsed="false">
      <c r="A153" s="231" t="s">
        <v>693</v>
      </c>
      <c r="B153" s="183"/>
      <c r="C153" s="183"/>
      <c r="D153" s="183"/>
      <c r="E153" s="242"/>
      <c r="F153" s="183"/>
    </row>
    <row r="154" customFormat="false" ht="18" hidden="false" customHeight="false" outlineLevel="0" collapsed="false">
      <c r="A154" s="231" t="s">
        <v>694</v>
      </c>
      <c r="B154" s="183"/>
      <c r="C154" s="183"/>
      <c r="D154" s="183"/>
      <c r="E154" s="242"/>
      <c r="F154" s="183"/>
    </row>
    <row r="155" customFormat="false" ht="18" hidden="false" customHeight="false" outlineLevel="0" collapsed="false">
      <c r="A155" s="231"/>
      <c r="B155" s="183"/>
      <c r="C155" s="183"/>
      <c r="D155" s="183"/>
      <c r="E155" s="242"/>
      <c r="F155" s="183"/>
    </row>
    <row r="156" customFormat="false" ht="18" hidden="false" customHeight="false" outlineLevel="0" collapsed="false">
      <c r="A156" s="231" t="s">
        <v>695</v>
      </c>
      <c r="B156" s="183"/>
      <c r="C156" s="228" t="n">
        <v>478</v>
      </c>
      <c r="D156" s="232" t="n">
        <f aca="false">C156*1.06</f>
        <v>506.68</v>
      </c>
      <c r="E156" s="232" t="n">
        <f aca="false">D156*1.0599</f>
        <v>537.030132</v>
      </c>
      <c r="F156" s="183"/>
    </row>
    <row r="157" customFormat="false" ht="18" hidden="false" customHeight="false" outlineLevel="0" collapsed="false">
      <c r="A157" s="231" t="s">
        <v>696</v>
      </c>
      <c r="B157" s="183"/>
      <c r="C157" s="183"/>
      <c r="D157" s="183"/>
      <c r="E157" s="242"/>
      <c r="F157" s="183"/>
    </row>
    <row r="158" customFormat="false" ht="18" hidden="false" customHeight="false" outlineLevel="0" collapsed="false">
      <c r="A158" s="231"/>
      <c r="B158" s="183"/>
      <c r="C158" s="183"/>
      <c r="D158" s="183"/>
      <c r="E158" s="242"/>
      <c r="F158" s="183"/>
    </row>
    <row r="159" customFormat="false" ht="18" hidden="false" customHeight="false" outlineLevel="0" collapsed="false">
      <c r="A159" s="241" t="s">
        <v>697</v>
      </c>
      <c r="B159" s="183"/>
      <c r="C159" s="183"/>
      <c r="D159" s="183"/>
      <c r="E159" s="234"/>
      <c r="F159" s="183"/>
    </row>
    <row r="160" customFormat="false" ht="18" hidden="false" customHeight="false" outlineLevel="0" collapsed="false">
      <c r="A160" s="231" t="s">
        <v>698</v>
      </c>
      <c r="B160" s="183"/>
      <c r="C160" s="228" t="n">
        <v>130</v>
      </c>
      <c r="D160" s="232" t="n">
        <f aca="false">C160*1.06</f>
        <v>137.8</v>
      </c>
      <c r="E160" s="232" t="n">
        <f aca="false">D160*1.0599</f>
        <v>146.05422</v>
      </c>
      <c r="F160" s="183"/>
    </row>
    <row r="161" customFormat="false" ht="18" hidden="false" customHeight="false" outlineLevel="0" collapsed="false">
      <c r="A161" s="231" t="s">
        <v>699</v>
      </c>
      <c r="B161" s="183"/>
      <c r="C161" s="228" t="n">
        <v>73</v>
      </c>
      <c r="D161" s="232" t="n">
        <f aca="false">C161*1.06</f>
        <v>77.38</v>
      </c>
      <c r="E161" s="232" t="n">
        <f aca="false">D161*1.0599</f>
        <v>82.015062</v>
      </c>
      <c r="F161" s="183"/>
    </row>
    <row r="162" customFormat="false" ht="18" hidden="false" customHeight="false" outlineLevel="0" collapsed="false">
      <c r="A162" s="231"/>
      <c r="B162" s="183"/>
      <c r="C162" s="233"/>
      <c r="D162" s="234"/>
      <c r="E162" s="234"/>
      <c r="F162" s="183"/>
    </row>
    <row r="163" customFormat="false" ht="18" hidden="false" customHeight="false" outlineLevel="0" collapsed="false">
      <c r="A163" s="241" t="s">
        <v>700</v>
      </c>
      <c r="B163" s="183"/>
      <c r="C163" s="183"/>
      <c r="D163" s="224"/>
      <c r="E163" s="234"/>
      <c r="F163" s="183"/>
    </row>
    <row r="164" customFormat="false" ht="18" hidden="false" customHeight="false" outlineLevel="0" collapsed="false">
      <c r="A164" s="231" t="s">
        <v>698</v>
      </c>
      <c r="B164" s="183"/>
      <c r="C164" s="228" t="n">
        <v>173</v>
      </c>
      <c r="D164" s="232" t="n">
        <f aca="false">C164*1.056</f>
        <v>182.688</v>
      </c>
      <c r="E164" s="232" t="n">
        <f aca="false">D164*1.0599</f>
        <v>193.6310112</v>
      </c>
      <c r="F164" s="183"/>
    </row>
    <row r="165" customFormat="false" ht="18" hidden="false" customHeight="false" outlineLevel="0" collapsed="false">
      <c r="A165" s="231" t="s">
        <v>699</v>
      </c>
      <c r="B165" s="183"/>
      <c r="C165" s="228" t="n">
        <v>87</v>
      </c>
      <c r="D165" s="232" t="n">
        <f aca="false">C165*1.06</f>
        <v>92.22</v>
      </c>
      <c r="E165" s="232" t="n">
        <f aca="false">D165*1.0599</f>
        <v>97.743978</v>
      </c>
      <c r="F165" s="183"/>
    </row>
    <row r="166" customFormat="false" ht="18" hidden="false" customHeight="false" outlineLevel="0" collapsed="false">
      <c r="A166" s="231"/>
      <c r="B166" s="183"/>
      <c r="C166" s="233"/>
      <c r="D166" s="234"/>
      <c r="E166" s="234"/>
      <c r="F166" s="183"/>
    </row>
    <row r="167" customFormat="false" ht="18" hidden="false" customHeight="false" outlineLevel="0" collapsed="false">
      <c r="A167" s="241" t="s">
        <v>701</v>
      </c>
      <c r="B167" s="183"/>
      <c r="C167" s="183"/>
      <c r="D167" s="224"/>
      <c r="E167" s="234"/>
      <c r="F167" s="183"/>
    </row>
    <row r="168" customFormat="false" ht="18" hidden="false" customHeight="false" outlineLevel="0" collapsed="false">
      <c r="A168" s="231" t="s">
        <v>702</v>
      </c>
      <c r="B168" s="183"/>
      <c r="C168" s="228" t="n">
        <v>143</v>
      </c>
      <c r="D168" s="232" t="n">
        <f aca="false">C168*1.06</f>
        <v>151.58</v>
      </c>
      <c r="E168" s="232" t="n">
        <f aca="false">D168*1.0599</f>
        <v>160.659642</v>
      </c>
      <c r="F168" s="183"/>
    </row>
    <row r="169" customFormat="false" ht="18" hidden="false" customHeight="false" outlineLevel="0" collapsed="false">
      <c r="A169" s="231" t="s">
        <v>703</v>
      </c>
      <c r="B169" s="183"/>
      <c r="C169" s="228" t="n">
        <v>172</v>
      </c>
      <c r="D169" s="232" t="n">
        <f aca="false">C169*1.06</f>
        <v>182.32</v>
      </c>
      <c r="E169" s="232" t="n">
        <f aca="false">D169*1.0599</f>
        <v>193.240968</v>
      </c>
      <c r="F169" s="183"/>
    </row>
    <row r="170" customFormat="false" ht="18" hidden="false" customHeight="false" outlineLevel="0" collapsed="false">
      <c r="A170" s="231"/>
      <c r="B170" s="183"/>
      <c r="C170" s="233"/>
      <c r="D170" s="234"/>
      <c r="E170" s="234"/>
      <c r="F170" s="183"/>
    </row>
    <row r="171" customFormat="false" ht="18" hidden="false" customHeight="false" outlineLevel="0" collapsed="false">
      <c r="A171" s="241" t="s">
        <v>704</v>
      </c>
      <c r="B171" s="183"/>
      <c r="C171" s="183"/>
      <c r="D171" s="224"/>
      <c r="E171" s="234"/>
      <c r="F171" s="183"/>
    </row>
    <row r="172" customFormat="false" ht="18" hidden="false" customHeight="false" outlineLevel="0" collapsed="false">
      <c r="A172" s="231" t="s">
        <v>702</v>
      </c>
      <c r="B172" s="183"/>
      <c r="C172" s="228" t="n">
        <v>172</v>
      </c>
      <c r="D172" s="232" t="n">
        <f aca="false">C172*1.06</f>
        <v>182.32</v>
      </c>
      <c r="E172" s="232" t="n">
        <f aca="false">D172*1.0599</f>
        <v>193.240968</v>
      </c>
      <c r="F172" s="183"/>
    </row>
    <row r="173" customFormat="false" ht="18" hidden="false" customHeight="false" outlineLevel="0" collapsed="false">
      <c r="A173" s="231" t="s">
        <v>703</v>
      </c>
      <c r="B173" s="183"/>
      <c r="C173" s="228" t="n">
        <v>187</v>
      </c>
      <c r="D173" s="232" t="n">
        <f aca="false">C173*1.06</f>
        <v>198.22</v>
      </c>
      <c r="E173" s="232" t="n">
        <f aca="false">D173*1.0599</f>
        <v>210.093378</v>
      </c>
      <c r="F173" s="183"/>
    </row>
    <row r="174" customFormat="false" ht="18" hidden="false" customHeight="false" outlineLevel="0" collapsed="false">
      <c r="A174" s="183"/>
      <c r="B174" s="183"/>
      <c r="C174" s="183"/>
      <c r="D174" s="224"/>
      <c r="E174" s="242"/>
      <c r="F174" s="183"/>
    </row>
    <row r="175" customFormat="false" ht="18" hidden="false" customHeight="false" outlineLevel="0" collapsed="false">
      <c r="A175" s="241" t="s">
        <v>705</v>
      </c>
      <c r="B175" s="183"/>
      <c r="C175" s="183"/>
      <c r="D175" s="224"/>
      <c r="E175" s="242"/>
      <c r="F175" s="183"/>
    </row>
    <row r="176" customFormat="false" ht="18" hidden="false" customHeight="false" outlineLevel="0" collapsed="false">
      <c r="A176" s="241" t="s">
        <v>706</v>
      </c>
      <c r="B176" s="183"/>
      <c r="C176" s="183"/>
      <c r="D176" s="224"/>
      <c r="E176" s="242"/>
      <c r="F176" s="183"/>
    </row>
    <row r="177" customFormat="false" ht="18" hidden="false" customHeight="false" outlineLevel="0" collapsed="false">
      <c r="A177" s="231" t="s">
        <v>707</v>
      </c>
      <c r="B177" s="183"/>
      <c r="C177" s="228" t="n">
        <v>130</v>
      </c>
      <c r="D177" s="232" t="n">
        <f aca="false">C177*1.06</f>
        <v>137.8</v>
      </c>
      <c r="E177" s="232" t="n">
        <f aca="false">D177*1.0599</f>
        <v>146.05422</v>
      </c>
      <c r="F177" s="183"/>
    </row>
    <row r="178" customFormat="false" ht="18" hidden="false" customHeight="false" outlineLevel="0" collapsed="false">
      <c r="A178" s="231" t="s">
        <v>708</v>
      </c>
      <c r="B178" s="183"/>
      <c r="C178" s="228" t="n">
        <v>146</v>
      </c>
      <c r="D178" s="232" t="n">
        <f aca="false">C178*1.06</f>
        <v>154.76</v>
      </c>
      <c r="E178" s="232" t="n">
        <f aca="false">D178*1.0599</f>
        <v>164.030124</v>
      </c>
      <c r="F178" s="183"/>
    </row>
    <row r="179" customFormat="false" ht="18" hidden="false" customHeight="false" outlineLevel="0" collapsed="false">
      <c r="A179" s="183"/>
      <c r="B179" s="183"/>
      <c r="C179" s="183"/>
      <c r="D179" s="224"/>
      <c r="E179" s="242"/>
      <c r="F179" s="183"/>
    </row>
    <row r="180" customFormat="false" ht="18" hidden="false" customHeight="false" outlineLevel="0" collapsed="false">
      <c r="A180" s="183"/>
      <c r="B180" s="183"/>
      <c r="C180" s="183"/>
      <c r="D180" s="224"/>
      <c r="E180" s="242"/>
      <c r="F180" s="183"/>
    </row>
    <row r="181" customFormat="false" ht="18" hidden="false" customHeight="false" outlineLevel="0" collapsed="false">
      <c r="A181" s="183"/>
      <c r="B181" s="183"/>
      <c r="C181" s="183"/>
      <c r="D181" s="224"/>
      <c r="E181" s="242"/>
      <c r="F181" s="183"/>
    </row>
    <row r="182" customFormat="false" ht="18" hidden="false" customHeight="false" outlineLevel="0" collapsed="false">
      <c r="A182" s="131" t="s">
        <v>709</v>
      </c>
      <c r="B182" s="131"/>
      <c r="C182" s="131"/>
      <c r="D182" s="282"/>
      <c r="E182" s="275"/>
      <c r="F182" s="183"/>
    </row>
    <row r="183" customFormat="false" ht="18" hidden="false" customHeight="false" outlineLevel="0" collapsed="false">
      <c r="A183" s="183"/>
      <c r="B183" s="183"/>
      <c r="C183" s="183"/>
      <c r="D183" s="224"/>
      <c r="E183" s="242"/>
      <c r="F183" s="183"/>
    </row>
    <row r="184" customFormat="false" ht="18" hidden="false" customHeight="false" outlineLevel="0" collapsed="false">
      <c r="A184" s="231" t="s">
        <v>707</v>
      </c>
      <c r="B184" s="183"/>
      <c r="C184" s="228" t="n">
        <v>56</v>
      </c>
      <c r="D184" s="232" t="n">
        <f aca="false">C184*1.06</f>
        <v>59.36</v>
      </c>
      <c r="E184" s="232" t="n">
        <f aca="false">D184*1.0599</f>
        <v>62.915664</v>
      </c>
      <c r="F184" s="183"/>
    </row>
    <row r="185" customFormat="false" ht="18" hidden="false" customHeight="false" outlineLevel="0" collapsed="false">
      <c r="A185" s="231" t="s">
        <v>708</v>
      </c>
      <c r="B185" s="183"/>
      <c r="C185" s="228" t="n">
        <v>87</v>
      </c>
      <c r="D185" s="232" t="n">
        <f aca="false">C185*1.06</f>
        <v>92.22</v>
      </c>
      <c r="E185" s="232" t="n">
        <f aca="false">D185*1.0599</f>
        <v>97.743978</v>
      </c>
      <c r="F185" s="183"/>
    </row>
    <row r="186" customFormat="false" ht="18" hidden="false" customHeight="false" outlineLevel="0" collapsed="false">
      <c r="A186" s="183"/>
      <c r="B186" s="183"/>
      <c r="C186" s="183"/>
      <c r="D186" s="224"/>
      <c r="E186" s="234"/>
      <c r="F186" s="183"/>
    </row>
    <row r="187" customFormat="false" ht="18" hidden="false" customHeight="false" outlineLevel="0" collapsed="false">
      <c r="A187" s="241" t="s">
        <v>710</v>
      </c>
      <c r="B187" s="183"/>
      <c r="C187" s="183"/>
      <c r="D187" s="224"/>
      <c r="E187" s="234"/>
      <c r="F187" s="183"/>
    </row>
    <row r="188" customFormat="false" ht="18" hidden="false" customHeight="false" outlineLevel="0" collapsed="false">
      <c r="A188" s="183"/>
      <c r="B188" s="183"/>
      <c r="C188" s="183"/>
      <c r="D188" s="224"/>
      <c r="E188" s="234"/>
      <c r="F188" s="183"/>
    </row>
    <row r="189" customFormat="false" ht="18" hidden="false" customHeight="false" outlineLevel="0" collapsed="false">
      <c r="A189" s="231" t="s">
        <v>711</v>
      </c>
      <c r="B189" s="183"/>
      <c r="C189" s="228" t="n">
        <v>87</v>
      </c>
      <c r="D189" s="232" t="n">
        <f aca="false">C189*1.06</f>
        <v>92.22</v>
      </c>
      <c r="E189" s="283" t="n">
        <f aca="false">D189*1.0599</f>
        <v>97.743978</v>
      </c>
      <c r="F189" s="183"/>
    </row>
    <row r="190" customFormat="false" ht="18" hidden="false" customHeight="false" outlineLevel="0" collapsed="false">
      <c r="A190" s="231" t="s">
        <v>712</v>
      </c>
      <c r="B190" s="183"/>
      <c r="C190" s="228" t="n">
        <v>130</v>
      </c>
      <c r="D190" s="232" t="n">
        <f aca="false">C190*1.06</f>
        <v>137.8</v>
      </c>
      <c r="E190" s="232" t="n">
        <f aca="false">D190*1.0599</f>
        <v>146.05422</v>
      </c>
      <c r="F190" s="183"/>
    </row>
    <row r="191" customFormat="false" ht="18" hidden="false" customHeight="false" outlineLevel="0" collapsed="false">
      <c r="A191" s="183"/>
      <c r="B191" s="183"/>
      <c r="C191" s="183"/>
      <c r="D191" s="224"/>
      <c r="E191" s="234"/>
      <c r="F191" s="183"/>
    </row>
    <row r="192" customFormat="false" ht="18" hidden="false" customHeight="false" outlineLevel="0" collapsed="false">
      <c r="A192" s="223" t="s">
        <v>713</v>
      </c>
      <c r="B192" s="183"/>
      <c r="C192" s="183"/>
      <c r="D192" s="224"/>
      <c r="E192" s="242"/>
      <c r="F192" s="183"/>
    </row>
    <row r="193" customFormat="false" ht="18" hidden="false" customHeight="false" outlineLevel="0" collapsed="false">
      <c r="A193" s="183"/>
      <c r="B193" s="183"/>
      <c r="C193" s="183"/>
      <c r="D193" s="224"/>
      <c r="E193" s="242"/>
      <c r="F193" s="183"/>
    </row>
    <row r="194" customFormat="false" ht="18" hidden="false" customHeight="false" outlineLevel="0" collapsed="false">
      <c r="A194" s="183" t="s">
        <v>714</v>
      </c>
      <c r="B194" s="183"/>
      <c r="C194" s="225" t="s">
        <v>75</v>
      </c>
      <c r="D194" s="225" t="s">
        <v>76</v>
      </c>
      <c r="E194" s="225" t="s">
        <v>8</v>
      </c>
      <c r="F194" s="183"/>
    </row>
    <row r="195" customFormat="false" ht="18" hidden="false" customHeight="false" outlineLevel="0" collapsed="false">
      <c r="A195" s="183" t="s">
        <v>715</v>
      </c>
      <c r="B195" s="183"/>
      <c r="C195" s="228" t="n">
        <v>15</v>
      </c>
      <c r="D195" s="232" t="n">
        <f aca="false">C195*1.06</f>
        <v>15.9</v>
      </c>
      <c r="E195" s="232" t="n">
        <f aca="false">D195*1.0599</f>
        <v>16.85241</v>
      </c>
      <c r="F195" s="183"/>
    </row>
    <row r="196" customFormat="false" ht="18" hidden="false" customHeight="false" outlineLevel="0" collapsed="false">
      <c r="A196" s="183"/>
      <c r="B196" s="183"/>
      <c r="C196" s="183"/>
      <c r="D196" s="224"/>
      <c r="E196" s="242"/>
      <c r="F196" s="183"/>
    </row>
    <row r="197" customFormat="false" ht="18" hidden="false" customHeight="false" outlineLevel="0" collapsed="false">
      <c r="A197" s="183"/>
      <c r="B197" s="183"/>
      <c r="C197" s="183"/>
      <c r="D197" s="224"/>
      <c r="E197" s="242"/>
      <c r="F197" s="183"/>
    </row>
    <row r="198" customFormat="false" ht="18" hidden="false" customHeight="false" outlineLevel="0" collapsed="false">
      <c r="A198" s="183" t="s">
        <v>716</v>
      </c>
      <c r="B198" s="183"/>
      <c r="C198" s="183"/>
      <c r="D198" s="224"/>
      <c r="E198" s="242"/>
      <c r="F198" s="183"/>
    </row>
    <row r="199" customFormat="false" ht="18" hidden="false" customHeight="false" outlineLevel="0" collapsed="false">
      <c r="A199" s="231" t="s">
        <v>717</v>
      </c>
      <c r="B199" s="183"/>
      <c r="C199" s="183"/>
      <c r="D199" s="224"/>
      <c r="E199" s="242"/>
      <c r="F199" s="183"/>
    </row>
    <row r="200" customFormat="false" ht="18" hidden="false" customHeight="false" outlineLevel="0" collapsed="false">
      <c r="A200" s="241" t="s">
        <v>718</v>
      </c>
      <c r="B200" s="183"/>
      <c r="C200" s="228" t="n">
        <v>617</v>
      </c>
      <c r="D200" s="232" t="n">
        <f aca="false">C200*1.06</f>
        <v>654.02</v>
      </c>
      <c r="E200" s="232" t="n">
        <f aca="false">D200*1.0599</f>
        <v>693.195798</v>
      </c>
      <c r="F200" s="183"/>
    </row>
    <row r="201" customFormat="false" ht="18" hidden="false" customHeight="false" outlineLevel="0" collapsed="false">
      <c r="A201" s="183"/>
      <c r="B201" s="183"/>
      <c r="C201" s="183"/>
      <c r="D201" s="224"/>
      <c r="E201" s="234"/>
      <c r="F201" s="183"/>
    </row>
    <row r="202" customFormat="false" ht="18" hidden="false" customHeight="false" outlineLevel="0" collapsed="false">
      <c r="A202" s="241" t="s">
        <v>719</v>
      </c>
      <c r="B202" s="183"/>
      <c r="C202" s="183"/>
      <c r="D202" s="224"/>
      <c r="E202" s="234"/>
      <c r="F202" s="183"/>
    </row>
    <row r="203" customFormat="false" ht="18" hidden="false" customHeight="false" outlineLevel="0" collapsed="false">
      <c r="A203" s="183"/>
      <c r="B203" s="183"/>
      <c r="C203" s="183"/>
      <c r="D203" s="224"/>
      <c r="E203" s="234"/>
      <c r="F203" s="183"/>
    </row>
    <row r="204" customFormat="false" ht="18" hidden="false" customHeight="false" outlineLevel="0" collapsed="false">
      <c r="A204" s="231" t="s">
        <v>720</v>
      </c>
      <c r="B204" s="183"/>
      <c r="C204" s="228" t="n">
        <v>172</v>
      </c>
      <c r="D204" s="232" t="n">
        <f aca="false">C204*1.06</f>
        <v>182.32</v>
      </c>
      <c r="E204" s="232" t="n">
        <f aca="false">D204*1.0599</f>
        <v>193.240968</v>
      </c>
      <c r="F204" s="183"/>
    </row>
    <row r="205" customFormat="false" ht="18" hidden="false" customHeight="false" outlineLevel="0" collapsed="false">
      <c r="A205" s="231" t="s">
        <v>721</v>
      </c>
      <c r="B205" s="183"/>
      <c r="C205" s="228" t="n">
        <v>187</v>
      </c>
      <c r="D205" s="232" t="n">
        <f aca="false">C205*1.06</f>
        <v>198.22</v>
      </c>
      <c r="E205" s="232" t="n">
        <f aca="false">D205*1.0599</f>
        <v>210.093378</v>
      </c>
      <c r="F205" s="183"/>
    </row>
    <row r="206" customFormat="false" ht="18" hidden="false" customHeight="false" outlineLevel="0" collapsed="false">
      <c r="A206" s="231" t="s">
        <v>722</v>
      </c>
      <c r="B206" s="183"/>
      <c r="C206" s="228" t="n">
        <v>81</v>
      </c>
      <c r="D206" s="232" t="n">
        <f aca="false">C206*1.06</f>
        <v>85.86</v>
      </c>
      <c r="E206" s="232" t="n">
        <f aca="false">D206*1.0599</f>
        <v>91.003014</v>
      </c>
      <c r="F206" s="183"/>
    </row>
    <row r="207" customFormat="false" ht="18" hidden="false" customHeight="false" outlineLevel="0" collapsed="false">
      <c r="A207" s="231" t="s">
        <v>723</v>
      </c>
      <c r="B207" s="183"/>
      <c r="C207" s="228" t="n">
        <v>56</v>
      </c>
      <c r="D207" s="232" t="n">
        <f aca="false">C207*1.06</f>
        <v>59.36</v>
      </c>
      <c r="E207" s="232" t="n">
        <f aca="false">D207*1.0599</f>
        <v>62.915664</v>
      </c>
      <c r="F207" s="183"/>
    </row>
    <row r="208" customFormat="false" ht="18" hidden="false" customHeight="false" outlineLevel="0" collapsed="false">
      <c r="A208" s="231"/>
      <c r="B208" s="183"/>
      <c r="C208" s="233"/>
      <c r="D208" s="234"/>
      <c r="E208" s="234"/>
      <c r="F208" s="183"/>
    </row>
    <row r="209" customFormat="false" ht="18" hidden="false" customHeight="false" outlineLevel="0" collapsed="false">
      <c r="A209" s="241" t="s">
        <v>724</v>
      </c>
      <c r="B209" s="183"/>
      <c r="C209" s="233"/>
      <c r="D209" s="234"/>
      <c r="E209" s="234"/>
      <c r="F209" s="183"/>
    </row>
    <row r="210" customFormat="false" ht="18" hidden="false" customHeight="false" outlineLevel="0" collapsed="false">
      <c r="A210" s="231" t="s">
        <v>725</v>
      </c>
      <c r="B210" s="183"/>
      <c r="C210" s="183"/>
      <c r="D210" s="224"/>
      <c r="E210" s="234"/>
      <c r="F210" s="183"/>
    </row>
    <row r="211" customFormat="false" ht="18" hidden="false" customHeight="false" outlineLevel="0" collapsed="false">
      <c r="A211" s="231"/>
      <c r="B211" s="183"/>
      <c r="C211" s="183"/>
      <c r="D211" s="224"/>
      <c r="E211" s="234"/>
      <c r="F211" s="183"/>
    </row>
    <row r="212" customFormat="false" ht="18" hidden="false" customHeight="false" outlineLevel="0" collapsed="false">
      <c r="A212" s="231" t="s">
        <v>726</v>
      </c>
      <c r="B212" s="183"/>
      <c r="C212" s="228" t="n">
        <v>130</v>
      </c>
      <c r="D212" s="232" t="n">
        <f aca="false">C212*1.06</f>
        <v>137.8</v>
      </c>
      <c r="E212" s="232" t="n">
        <f aca="false">D212*1.0599</f>
        <v>146.05422</v>
      </c>
      <c r="F212" s="183"/>
    </row>
    <row r="213" customFormat="false" ht="18" hidden="false" customHeight="false" outlineLevel="0" collapsed="false">
      <c r="D213" s="263"/>
      <c r="E213" s="283"/>
      <c r="F213" s="183"/>
    </row>
    <row r="214" customFormat="false" ht="18" hidden="false" customHeight="false" outlineLevel="0" collapsed="false">
      <c r="A214" s="231" t="s">
        <v>727</v>
      </c>
      <c r="B214" s="183"/>
      <c r="C214" s="183"/>
      <c r="D214" s="224"/>
      <c r="E214" s="234"/>
      <c r="F214" s="183"/>
    </row>
    <row r="215" customFormat="false" ht="18" hidden="false" customHeight="false" outlineLevel="0" collapsed="false">
      <c r="A215" s="231" t="s">
        <v>728</v>
      </c>
      <c r="B215" s="183"/>
      <c r="C215" s="183"/>
      <c r="D215" s="224"/>
      <c r="E215" s="234"/>
      <c r="F215" s="183"/>
    </row>
    <row r="216" customFormat="false" ht="18" hidden="false" customHeight="false" outlineLevel="0" collapsed="false">
      <c r="A216" s="183"/>
      <c r="B216" s="183"/>
      <c r="C216" s="183"/>
      <c r="D216" s="224"/>
      <c r="E216" s="234"/>
      <c r="F216" s="183"/>
    </row>
    <row r="217" customFormat="false" ht="18" hidden="false" customHeight="false" outlineLevel="0" collapsed="false">
      <c r="A217" s="131" t="s">
        <v>729</v>
      </c>
      <c r="B217" s="183"/>
      <c r="C217" s="183"/>
      <c r="D217" s="224"/>
      <c r="E217" s="234"/>
      <c r="F217" s="183"/>
    </row>
    <row r="218" customFormat="false" ht="18" hidden="false" customHeight="false" outlineLevel="0" collapsed="false">
      <c r="A218" s="194" t="s">
        <v>730</v>
      </c>
      <c r="B218" s="183"/>
      <c r="C218" s="183"/>
      <c r="D218" s="224"/>
      <c r="E218" s="234"/>
      <c r="F218" s="183"/>
    </row>
    <row r="219" customFormat="false" ht="18" hidden="false" customHeight="false" outlineLevel="0" collapsed="false">
      <c r="A219" s="183"/>
      <c r="B219" s="183"/>
      <c r="C219" s="183"/>
      <c r="D219" s="224"/>
      <c r="E219" s="234"/>
      <c r="F219" s="183"/>
    </row>
    <row r="220" customFormat="false" ht="18" hidden="false" customHeight="false" outlineLevel="0" collapsed="false">
      <c r="A220" s="231" t="s">
        <v>731</v>
      </c>
      <c r="B220" s="183"/>
      <c r="C220" s="228" t="n">
        <v>162</v>
      </c>
      <c r="D220" s="232" t="n">
        <f aca="false">C220*1.06</f>
        <v>171.72</v>
      </c>
      <c r="E220" s="232" t="n">
        <f aca="false">D220*1.0599</f>
        <v>182.006028</v>
      </c>
      <c r="F220" s="183"/>
    </row>
    <row r="221" customFormat="false" ht="18" hidden="false" customHeight="false" outlineLevel="0" collapsed="false">
      <c r="A221" s="183"/>
      <c r="B221" s="183"/>
      <c r="C221" s="183"/>
      <c r="D221" s="224"/>
      <c r="E221" s="234"/>
      <c r="F221" s="183"/>
    </row>
    <row r="222" customFormat="false" ht="18" hidden="false" customHeight="false" outlineLevel="0" collapsed="false">
      <c r="A222" s="241" t="s">
        <v>732</v>
      </c>
      <c r="B222" s="183"/>
      <c r="C222" s="183"/>
      <c r="D222" s="224"/>
      <c r="E222" s="234"/>
      <c r="F222" s="183"/>
    </row>
    <row r="223" customFormat="false" ht="18" hidden="false" customHeight="false" outlineLevel="0" collapsed="false">
      <c r="A223" s="231" t="s">
        <v>733</v>
      </c>
      <c r="B223" s="183"/>
      <c r="C223" s="228" t="n">
        <v>73</v>
      </c>
      <c r="D223" s="232" t="n">
        <f aca="false">C223*1.06</f>
        <v>77.38</v>
      </c>
      <c r="E223" s="232" t="n">
        <f aca="false">D223*1.0599</f>
        <v>82.015062</v>
      </c>
      <c r="F223" s="183"/>
    </row>
    <row r="224" customFormat="false" ht="18" hidden="false" customHeight="false" outlineLevel="0" collapsed="false">
      <c r="A224" s="231" t="s">
        <v>698</v>
      </c>
      <c r="B224" s="183"/>
      <c r="C224" s="228" t="n">
        <v>143</v>
      </c>
      <c r="D224" s="232" t="n">
        <f aca="false">C224*1.06</f>
        <v>151.58</v>
      </c>
      <c r="E224" s="232" t="n">
        <f aca="false">D224*1.0599</f>
        <v>160.659642</v>
      </c>
      <c r="F224" s="183"/>
    </row>
    <row r="225" customFormat="false" ht="18" hidden="false" customHeight="false" outlineLevel="0" collapsed="false">
      <c r="A225" s="183"/>
      <c r="B225" s="183"/>
      <c r="C225" s="183"/>
      <c r="D225" s="234"/>
      <c r="E225" s="234"/>
      <c r="F225" s="183"/>
    </row>
    <row r="226" customFormat="false" ht="18" hidden="false" customHeight="false" outlineLevel="0" collapsed="false">
      <c r="A226" s="231" t="s">
        <v>734</v>
      </c>
      <c r="B226" s="183"/>
      <c r="C226" s="228" t="n">
        <v>236</v>
      </c>
      <c r="D226" s="232" t="n">
        <f aca="false">C226*1.06</f>
        <v>250.16</v>
      </c>
      <c r="E226" s="232" t="n">
        <f aca="false">D226*1.0599</f>
        <v>265.144584</v>
      </c>
      <c r="F226" s="183"/>
    </row>
    <row r="227" customFormat="false" ht="18" hidden="false" customHeight="false" outlineLevel="0" collapsed="false">
      <c r="A227" s="183"/>
      <c r="B227" s="183"/>
      <c r="C227" s="183"/>
      <c r="D227" s="224"/>
      <c r="E227" s="234"/>
      <c r="F227" s="183"/>
    </row>
    <row r="228" customFormat="false" ht="18" hidden="false" customHeight="false" outlineLevel="0" collapsed="false">
      <c r="A228" s="241" t="s">
        <v>735</v>
      </c>
      <c r="B228" s="183"/>
      <c r="C228" s="183"/>
      <c r="D228" s="224"/>
      <c r="E228" s="234"/>
      <c r="F228" s="183"/>
    </row>
    <row r="229" customFormat="false" ht="18" hidden="false" customHeight="false" outlineLevel="0" collapsed="false">
      <c r="A229" s="231" t="s">
        <v>736</v>
      </c>
      <c r="B229" s="183"/>
      <c r="C229" s="228" t="n">
        <v>236</v>
      </c>
      <c r="D229" s="232" t="n">
        <f aca="false">C229*1.06</f>
        <v>250.16</v>
      </c>
      <c r="E229" s="232" t="n">
        <f aca="false">D229*1.0599</f>
        <v>265.144584</v>
      </c>
      <c r="F229" s="183"/>
    </row>
    <row r="230" customFormat="false" ht="18" hidden="false" customHeight="false" outlineLevel="0" collapsed="false">
      <c r="A230" s="183"/>
      <c r="B230" s="183"/>
      <c r="C230" s="183"/>
      <c r="D230" s="224"/>
      <c r="E230" s="234"/>
      <c r="F230" s="183"/>
    </row>
    <row r="231" customFormat="false" ht="18" hidden="false" customHeight="false" outlineLevel="0" collapsed="false">
      <c r="A231" s="241" t="s">
        <v>737</v>
      </c>
      <c r="B231" s="183"/>
      <c r="C231" s="183"/>
      <c r="D231" s="224"/>
      <c r="E231" s="234"/>
      <c r="F231" s="183"/>
    </row>
    <row r="232" customFormat="false" ht="18" hidden="false" customHeight="false" outlineLevel="0" collapsed="false">
      <c r="A232" s="231" t="s">
        <v>733</v>
      </c>
      <c r="B232" s="183"/>
      <c r="C232" s="228" t="n">
        <v>87</v>
      </c>
      <c r="D232" s="232" t="n">
        <f aca="false">C232*1.06</f>
        <v>92.22</v>
      </c>
      <c r="E232" s="232" t="n">
        <f aca="false">D232*1.0599</f>
        <v>97.743978</v>
      </c>
      <c r="F232" s="183"/>
    </row>
    <row r="233" customFormat="false" ht="18" hidden="false" customHeight="false" outlineLevel="0" collapsed="false">
      <c r="A233" s="183"/>
      <c r="B233" s="183"/>
      <c r="C233" s="183"/>
      <c r="D233" s="224"/>
      <c r="E233" s="234"/>
      <c r="F233" s="183"/>
    </row>
    <row r="234" customFormat="false" ht="18" hidden="false" customHeight="false" outlineLevel="0" collapsed="false">
      <c r="A234" s="131"/>
      <c r="B234" s="131"/>
      <c r="C234" s="131"/>
      <c r="D234" s="282"/>
      <c r="E234" s="275"/>
      <c r="F234" s="131"/>
    </row>
    <row r="235" customFormat="false" ht="18" hidden="false" customHeight="false" outlineLevel="0" collapsed="false">
      <c r="A235" s="241" t="s">
        <v>701</v>
      </c>
      <c r="B235" s="183"/>
      <c r="C235" s="183"/>
      <c r="D235" s="224"/>
      <c r="E235" s="242"/>
      <c r="F235" s="183"/>
    </row>
    <row r="236" customFormat="false" ht="18" hidden="false" customHeight="false" outlineLevel="0" collapsed="false">
      <c r="A236" s="231" t="s">
        <v>720</v>
      </c>
      <c r="B236" s="183"/>
      <c r="C236" s="228" t="n">
        <v>73</v>
      </c>
      <c r="D236" s="232" t="n">
        <f aca="false">C236*1.06</f>
        <v>77.38</v>
      </c>
      <c r="E236" s="232" t="n">
        <f aca="false">D236*1.0599</f>
        <v>82.015062</v>
      </c>
      <c r="F236" s="183"/>
    </row>
    <row r="237" customFormat="false" ht="18" hidden="false" customHeight="false" outlineLevel="0" collapsed="false">
      <c r="A237" s="231" t="s">
        <v>721</v>
      </c>
      <c r="B237" s="183"/>
      <c r="C237" s="228" t="n">
        <v>100</v>
      </c>
      <c r="D237" s="232" t="n">
        <f aca="false">C237*1.06</f>
        <v>106</v>
      </c>
      <c r="E237" s="232" t="n">
        <f aca="false">D237*1.0599</f>
        <v>112.3494</v>
      </c>
      <c r="F237" s="183"/>
    </row>
    <row r="238" customFormat="false" ht="18" hidden="false" customHeight="false" outlineLevel="0" collapsed="false">
      <c r="A238" s="183"/>
      <c r="B238" s="183"/>
      <c r="C238" s="183"/>
      <c r="D238" s="224"/>
      <c r="E238" s="234"/>
      <c r="F238" s="183"/>
    </row>
    <row r="239" customFormat="false" ht="18" hidden="false" customHeight="false" outlineLevel="0" collapsed="false">
      <c r="A239" s="241" t="s">
        <v>738</v>
      </c>
      <c r="B239" s="183"/>
      <c r="C239" s="183"/>
      <c r="D239" s="224"/>
      <c r="E239" s="234"/>
      <c r="F239" s="183"/>
    </row>
    <row r="240" customFormat="false" ht="18" hidden="false" customHeight="false" outlineLevel="0" collapsed="false">
      <c r="A240" s="231" t="s">
        <v>720</v>
      </c>
      <c r="B240" s="183"/>
      <c r="C240" s="228" t="n">
        <v>30</v>
      </c>
      <c r="D240" s="232" t="n">
        <f aca="false">C240*1.06</f>
        <v>31.8</v>
      </c>
      <c r="E240" s="232" t="n">
        <f aca="false">D240*1.0599</f>
        <v>33.70482</v>
      </c>
      <c r="F240" s="183"/>
    </row>
    <row r="241" customFormat="false" ht="18" hidden="false" customHeight="false" outlineLevel="0" collapsed="false">
      <c r="A241" s="231" t="s">
        <v>721</v>
      </c>
      <c r="B241" s="183"/>
      <c r="C241" s="228" t="n">
        <v>43</v>
      </c>
      <c r="D241" s="232" t="n">
        <f aca="false">C241*1.06</f>
        <v>45.58</v>
      </c>
      <c r="E241" s="232" t="n">
        <f aca="false">D241*1.0599</f>
        <v>48.310242</v>
      </c>
      <c r="F241" s="183"/>
    </row>
    <row r="242" customFormat="false" ht="18" hidden="false" customHeight="false" outlineLevel="0" collapsed="false">
      <c r="A242" s="183"/>
      <c r="B242" s="183"/>
      <c r="C242" s="183"/>
      <c r="D242" s="224"/>
      <c r="E242" s="234"/>
      <c r="F242" s="183"/>
    </row>
    <row r="243" customFormat="false" ht="18" hidden="false" customHeight="false" outlineLevel="0" collapsed="false">
      <c r="A243" s="223" t="s">
        <v>739</v>
      </c>
      <c r="B243" s="183"/>
      <c r="C243" s="275"/>
      <c r="D243" s="276"/>
      <c r="E243" s="234"/>
      <c r="F243" s="183"/>
    </row>
    <row r="244" customFormat="false" ht="18" hidden="false" customHeight="false" outlineLevel="0" collapsed="false">
      <c r="A244" s="183" t="s">
        <v>720</v>
      </c>
      <c r="B244" s="183"/>
      <c r="C244" s="228" t="n">
        <v>87</v>
      </c>
      <c r="D244" s="232" t="n">
        <f aca="false">C244*1.06</f>
        <v>92.22</v>
      </c>
      <c r="E244" s="232" t="n">
        <f aca="false">D244*1.0599</f>
        <v>97.743978</v>
      </c>
      <c r="F244" s="183"/>
    </row>
    <row r="245" customFormat="false" ht="18" hidden="false" customHeight="false" outlineLevel="0" collapsed="false">
      <c r="A245" s="183" t="s">
        <v>721</v>
      </c>
      <c r="B245" s="183"/>
      <c r="C245" s="228" t="n">
        <v>172</v>
      </c>
      <c r="D245" s="232" t="n">
        <f aca="false">C245*1.06</f>
        <v>182.32</v>
      </c>
      <c r="E245" s="232" t="n">
        <f aca="false">D245*1.0599</f>
        <v>193.240968</v>
      </c>
      <c r="F245" s="183"/>
    </row>
    <row r="246" customFormat="false" ht="18" hidden="false" customHeight="false" outlineLevel="0" collapsed="false">
      <c r="A246" s="183"/>
      <c r="B246" s="183"/>
      <c r="C246" s="183"/>
      <c r="D246" s="224"/>
      <c r="E246" s="234"/>
      <c r="F246" s="183"/>
    </row>
    <row r="247" customFormat="false" ht="18" hidden="false" customHeight="false" outlineLevel="0" collapsed="false">
      <c r="A247" s="241" t="s">
        <v>740</v>
      </c>
      <c r="B247" s="183"/>
      <c r="C247" s="183"/>
      <c r="D247" s="224"/>
      <c r="E247" s="234"/>
      <c r="F247" s="183"/>
    </row>
    <row r="248" customFormat="false" ht="18" hidden="false" customHeight="false" outlineLevel="0" collapsed="false">
      <c r="A248" s="231" t="s">
        <v>741</v>
      </c>
      <c r="B248" s="183"/>
      <c r="C248" s="228" t="n">
        <v>87</v>
      </c>
      <c r="D248" s="232" t="n">
        <f aca="false">C248*1.06</f>
        <v>92.22</v>
      </c>
      <c r="E248" s="232" t="n">
        <f aca="false">D248*1.0599</f>
        <v>97.743978</v>
      </c>
      <c r="F248" s="183"/>
    </row>
    <row r="249" customFormat="false" ht="18" hidden="false" customHeight="false" outlineLevel="0" collapsed="false">
      <c r="A249" s="231" t="s">
        <v>742</v>
      </c>
      <c r="B249" s="183"/>
      <c r="C249" s="228" t="n">
        <v>172</v>
      </c>
      <c r="D249" s="232" t="n">
        <f aca="false">C249*1.06</f>
        <v>182.32</v>
      </c>
      <c r="E249" s="232" t="n">
        <f aca="false">D249*1.0599</f>
        <v>193.240968</v>
      </c>
      <c r="F249" s="183"/>
    </row>
    <row r="250" customFormat="false" ht="18" hidden="false" customHeight="false" outlineLevel="0" collapsed="false">
      <c r="A250" s="183"/>
      <c r="B250" s="183"/>
      <c r="C250" s="183"/>
      <c r="D250" s="224"/>
      <c r="E250" s="234"/>
      <c r="F250" s="183"/>
    </row>
    <row r="251" customFormat="false" ht="18" hidden="false" customHeight="false" outlineLevel="0" collapsed="false">
      <c r="A251" s="241" t="s">
        <v>743</v>
      </c>
      <c r="B251" s="183"/>
      <c r="C251" s="183"/>
      <c r="D251" s="224"/>
      <c r="E251" s="234"/>
      <c r="F251" s="183"/>
    </row>
    <row r="252" customFormat="false" ht="18" hidden="false" customHeight="false" outlineLevel="0" collapsed="false">
      <c r="A252" s="231" t="s">
        <v>744</v>
      </c>
      <c r="B252" s="183"/>
      <c r="C252" s="228" t="n">
        <v>30</v>
      </c>
      <c r="D252" s="232" t="n">
        <f aca="false">C252*1.06</f>
        <v>31.8</v>
      </c>
      <c r="E252" s="232" t="n">
        <f aca="false">D252*1.0599</f>
        <v>33.70482</v>
      </c>
      <c r="F252" s="183"/>
    </row>
    <row r="253" customFormat="false" ht="18" hidden="false" customHeight="false" outlineLevel="0" collapsed="false">
      <c r="A253" s="183"/>
      <c r="B253" s="183"/>
      <c r="C253" s="183"/>
      <c r="D253" s="224"/>
      <c r="E253" s="234"/>
      <c r="F253" s="183"/>
    </row>
    <row r="254" customFormat="false" ht="18" hidden="false" customHeight="false" outlineLevel="0" collapsed="false">
      <c r="A254" s="231" t="s">
        <v>745</v>
      </c>
      <c r="B254" s="183"/>
      <c r="C254" s="228" t="n">
        <v>130</v>
      </c>
      <c r="D254" s="232" t="n">
        <f aca="false">C254*1.06</f>
        <v>137.8</v>
      </c>
      <c r="E254" s="232" t="n">
        <f aca="false">D254*1.0599</f>
        <v>146.05422</v>
      </c>
      <c r="F254" s="183"/>
    </row>
    <row r="255" customFormat="false" ht="18" hidden="false" customHeight="false" outlineLevel="0" collapsed="false">
      <c r="A255" s="183"/>
      <c r="B255" s="183"/>
      <c r="C255" s="183"/>
      <c r="D255" s="224"/>
      <c r="E255" s="234"/>
      <c r="F255" s="183"/>
    </row>
    <row r="256" customFormat="false" ht="18" hidden="false" customHeight="false" outlineLevel="0" collapsed="false">
      <c r="A256" s="231" t="s">
        <v>746</v>
      </c>
      <c r="B256" s="183"/>
      <c r="C256" s="228" t="n">
        <v>73</v>
      </c>
      <c r="D256" s="232" t="n">
        <f aca="false">C256*1.06</f>
        <v>77.38</v>
      </c>
      <c r="E256" s="232" t="n">
        <f aca="false">D256*1.0599</f>
        <v>82.015062</v>
      </c>
      <c r="F256" s="183"/>
    </row>
    <row r="257" customFormat="false" ht="18" hidden="false" customHeight="false" outlineLevel="0" collapsed="false">
      <c r="A257" s="183"/>
      <c r="B257" s="183"/>
      <c r="C257" s="183"/>
      <c r="D257" s="224"/>
      <c r="E257" s="234"/>
      <c r="F257" s="183"/>
    </row>
    <row r="258" customFormat="false" ht="18" hidden="false" customHeight="false" outlineLevel="0" collapsed="false">
      <c r="A258" s="223" t="s">
        <v>747</v>
      </c>
      <c r="B258" s="183"/>
      <c r="C258" s="183"/>
      <c r="D258" s="224"/>
      <c r="E258" s="234"/>
      <c r="F258" s="183"/>
    </row>
    <row r="259" customFormat="false" ht="18" hidden="false" customHeight="false" outlineLevel="0" collapsed="false">
      <c r="A259" s="231" t="s">
        <v>748</v>
      </c>
      <c r="B259" s="183"/>
      <c r="C259" s="228" t="n">
        <v>4</v>
      </c>
      <c r="D259" s="232" t="n">
        <v>4.5</v>
      </c>
      <c r="E259" s="232" t="n">
        <f aca="false">D259*1.0599</f>
        <v>4.76955</v>
      </c>
      <c r="F259" s="183"/>
    </row>
    <row r="260" customFormat="false" ht="18" hidden="false" customHeight="false" outlineLevel="0" collapsed="false">
      <c r="A260" s="231" t="s">
        <v>749</v>
      </c>
      <c r="B260" s="183"/>
      <c r="C260" s="228" t="n">
        <v>1</v>
      </c>
      <c r="D260" s="232" t="n">
        <v>1.5</v>
      </c>
      <c r="E260" s="232" t="n">
        <f aca="false">D260*1.0599</f>
        <v>1.58985</v>
      </c>
      <c r="F260" s="183"/>
    </row>
    <row r="261" customFormat="false" ht="18" hidden="false" customHeight="false" outlineLevel="0" collapsed="false">
      <c r="A261" s="183"/>
      <c r="B261" s="183"/>
      <c r="C261" s="183"/>
      <c r="D261" s="224"/>
      <c r="E261" s="234"/>
      <c r="F261" s="183"/>
    </row>
    <row r="262" customFormat="false" ht="18" hidden="false" customHeight="false" outlineLevel="0" collapsed="false">
      <c r="A262" s="131" t="s">
        <v>750</v>
      </c>
      <c r="B262" s="183"/>
      <c r="C262" s="183"/>
      <c r="D262" s="224"/>
      <c r="E262" s="234"/>
      <c r="F262" s="183"/>
    </row>
    <row r="263" customFormat="false" ht="18" hidden="false" customHeight="false" outlineLevel="0" collapsed="false">
      <c r="A263" s="194"/>
      <c r="B263" s="194"/>
      <c r="C263" s="194"/>
      <c r="D263" s="284"/>
      <c r="E263" s="285"/>
      <c r="F263" s="194"/>
    </row>
    <row r="264" customFormat="false" ht="18" hidden="false" customHeight="false" outlineLevel="0" collapsed="false">
      <c r="A264" s="194" t="s">
        <v>751</v>
      </c>
      <c r="B264" s="183"/>
      <c r="C264" s="183"/>
      <c r="D264" s="224"/>
      <c r="E264" s="234"/>
      <c r="F264" s="183"/>
    </row>
    <row r="265" customFormat="false" ht="18" hidden="false" customHeight="false" outlineLevel="0" collapsed="false">
      <c r="A265" s="231" t="s">
        <v>752</v>
      </c>
      <c r="B265" s="183"/>
      <c r="C265" s="228" t="n">
        <v>30</v>
      </c>
      <c r="D265" s="232" t="n">
        <f aca="false">C265*1.06</f>
        <v>31.8</v>
      </c>
      <c r="E265" s="232" t="n">
        <f aca="false">D265*1.0599</f>
        <v>33.70482</v>
      </c>
      <c r="F265" s="183"/>
    </row>
    <row r="266" customFormat="false" ht="18" hidden="false" customHeight="false" outlineLevel="0" collapsed="false">
      <c r="A266" s="231" t="s">
        <v>753</v>
      </c>
      <c r="B266" s="183"/>
      <c r="C266" s="228" t="n">
        <v>25</v>
      </c>
      <c r="D266" s="232" t="n">
        <f aca="false">C266*1.06</f>
        <v>26.5</v>
      </c>
      <c r="E266" s="232" t="n">
        <f aca="false">D266*1.0599</f>
        <v>28.08735</v>
      </c>
      <c r="F266" s="183"/>
    </row>
    <row r="267" customFormat="false" ht="18" hidden="false" customHeight="false" outlineLevel="0" collapsed="false">
      <c r="A267" s="231" t="s">
        <v>754</v>
      </c>
      <c r="B267" s="183"/>
      <c r="C267" s="183"/>
      <c r="D267" s="224"/>
      <c r="E267" s="234"/>
      <c r="F267" s="183"/>
    </row>
    <row r="268" customFormat="false" ht="18" hidden="false" customHeight="false" outlineLevel="0" collapsed="false">
      <c r="A268" s="183"/>
      <c r="B268" s="183"/>
      <c r="C268" s="183"/>
      <c r="D268" s="224"/>
      <c r="E268" s="234"/>
      <c r="F268" s="183"/>
    </row>
    <row r="269" customFormat="false" ht="18" hidden="false" customHeight="false" outlineLevel="0" collapsed="false">
      <c r="A269" s="194" t="s">
        <v>755</v>
      </c>
      <c r="B269" s="183"/>
      <c r="C269" s="228" t="n">
        <v>87</v>
      </c>
      <c r="D269" s="232" t="n">
        <f aca="false">C269*1.06</f>
        <v>92.22</v>
      </c>
      <c r="E269" s="232" t="n">
        <f aca="false">D269*1.0599</f>
        <v>97.743978</v>
      </c>
      <c r="F269" s="183"/>
    </row>
    <row r="270" customFormat="false" ht="18" hidden="false" customHeight="false" outlineLevel="0" collapsed="false">
      <c r="A270" s="183"/>
      <c r="B270" s="183"/>
      <c r="C270" s="183"/>
      <c r="D270" s="224"/>
      <c r="E270" s="234"/>
      <c r="F270" s="183"/>
    </row>
    <row r="271" customFormat="false" ht="18" hidden="false" customHeight="false" outlineLevel="0" collapsed="false">
      <c r="A271" s="194" t="s">
        <v>756</v>
      </c>
      <c r="B271" s="183"/>
      <c r="C271" s="183"/>
      <c r="D271" s="224"/>
      <c r="E271" s="234"/>
      <c r="F271" s="183"/>
    </row>
    <row r="272" customFormat="false" ht="18" hidden="false" customHeight="false" outlineLevel="0" collapsed="false">
      <c r="A272" s="231" t="s">
        <v>757</v>
      </c>
      <c r="B272" s="183"/>
      <c r="C272" s="228" t="n">
        <v>86</v>
      </c>
      <c r="D272" s="232" t="n">
        <f aca="false">C272*1.06</f>
        <v>91.16</v>
      </c>
      <c r="E272" s="232" t="n">
        <f aca="false">D272*1.0599</f>
        <v>96.620484</v>
      </c>
      <c r="F272" s="183"/>
    </row>
    <row r="273" customFormat="false" ht="18" hidden="false" customHeight="false" outlineLevel="0" collapsed="false">
      <c r="A273" s="231" t="s">
        <v>758</v>
      </c>
      <c r="B273" s="183"/>
      <c r="C273" s="228" t="n">
        <v>55</v>
      </c>
      <c r="D273" s="232" t="n">
        <f aca="false">C273*1.06</f>
        <v>58.3</v>
      </c>
      <c r="E273" s="232" t="n">
        <f aca="false">D273*1.0599</f>
        <v>61.79217</v>
      </c>
      <c r="F273" s="183"/>
    </row>
    <row r="274" customFormat="false" ht="18" hidden="false" customHeight="false" outlineLevel="0" collapsed="false">
      <c r="A274" s="183"/>
      <c r="B274" s="183"/>
      <c r="C274" s="183"/>
      <c r="D274" s="224"/>
      <c r="E274" s="234"/>
      <c r="F274" s="183"/>
    </row>
    <row r="275" customFormat="false" ht="18" hidden="false" customHeight="false" outlineLevel="0" collapsed="false">
      <c r="A275" s="194" t="s">
        <v>759</v>
      </c>
      <c r="B275" s="183"/>
      <c r="C275" s="183"/>
      <c r="D275" s="224"/>
      <c r="E275" s="234"/>
      <c r="F275" s="183"/>
    </row>
    <row r="276" customFormat="false" ht="18" hidden="false" customHeight="false" outlineLevel="0" collapsed="false">
      <c r="A276" s="231" t="s">
        <v>760</v>
      </c>
      <c r="B276" s="183"/>
      <c r="C276" s="228" t="n">
        <v>143</v>
      </c>
      <c r="D276" s="232" t="n">
        <f aca="false">C276*1.06</f>
        <v>151.58</v>
      </c>
      <c r="E276" s="232" t="n">
        <f aca="false">D276*1.0599</f>
        <v>160.659642</v>
      </c>
      <c r="F276" s="183"/>
    </row>
    <row r="277" customFormat="false" ht="18" hidden="false" customHeight="false" outlineLevel="0" collapsed="false">
      <c r="A277" s="183"/>
      <c r="B277" s="183"/>
      <c r="C277" s="183"/>
      <c r="D277" s="224"/>
      <c r="E277" s="234"/>
      <c r="F277" s="183"/>
    </row>
    <row r="278" customFormat="false" ht="18" hidden="false" customHeight="false" outlineLevel="0" collapsed="false">
      <c r="A278" s="194" t="s">
        <v>761</v>
      </c>
      <c r="B278" s="183"/>
      <c r="C278" s="183"/>
      <c r="D278" s="224"/>
      <c r="E278" s="234"/>
      <c r="F278" s="183"/>
    </row>
    <row r="279" customFormat="false" ht="18" hidden="false" customHeight="false" outlineLevel="0" collapsed="false">
      <c r="A279" s="231" t="s">
        <v>760</v>
      </c>
      <c r="B279" s="183"/>
      <c r="C279" s="228" t="n">
        <v>143</v>
      </c>
      <c r="D279" s="232" t="n">
        <f aca="false">C279*1.06</f>
        <v>151.58</v>
      </c>
      <c r="E279" s="232" t="n">
        <f aca="false">D279*1.0599</f>
        <v>160.659642</v>
      </c>
      <c r="F279" s="183"/>
    </row>
    <row r="280" customFormat="false" ht="18" hidden="false" customHeight="false" outlineLevel="0" collapsed="false">
      <c r="A280" s="231" t="s">
        <v>762</v>
      </c>
      <c r="B280" s="183"/>
      <c r="C280" s="228" t="n">
        <v>229</v>
      </c>
      <c r="D280" s="232" t="n">
        <f aca="false">C280*1.06</f>
        <v>242.74</v>
      </c>
      <c r="E280" s="232" t="n">
        <f aca="false">D280*1.0599</f>
        <v>257.280126</v>
      </c>
      <c r="F280" s="183"/>
    </row>
    <row r="281" customFormat="false" ht="18" hidden="false" customHeight="false" outlineLevel="0" collapsed="false">
      <c r="A281" s="231"/>
      <c r="B281" s="183"/>
      <c r="C281" s="233"/>
      <c r="D281" s="234"/>
      <c r="E281" s="234"/>
      <c r="F281" s="183"/>
    </row>
    <row r="282" customFormat="false" ht="18" hidden="false" customHeight="false" outlineLevel="0" collapsed="false">
      <c r="A282" s="183"/>
      <c r="B282" s="183"/>
      <c r="C282" s="183"/>
      <c r="D282" s="224"/>
      <c r="E282" s="234"/>
      <c r="F282" s="183"/>
    </row>
    <row r="283" customFormat="false" ht="18" hidden="false" customHeight="false" outlineLevel="0" collapsed="false">
      <c r="A283" s="194" t="s">
        <v>763</v>
      </c>
      <c r="B283" s="183"/>
      <c r="C283" s="183"/>
      <c r="D283" s="224"/>
      <c r="E283" s="234"/>
      <c r="F283" s="183"/>
    </row>
    <row r="284" customFormat="false" ht="18" hidden="false" customHeight="false" outlineLevel="0" collapsed="false">
      <c r="A284" s="236" t="s">
        <v>764</v>
      </c>
      <c r="B284" s="183"/>
      <c r="C284" s="228" t="n">
        <v>86</v>
      </c>
      <c r="D284" s="232" t="n">
        <f aca="false">C284*1.06</f>
        <v>91.16</v>
      </c>
      <c r="E284" s="232" t="n">
        <f aca="false">D284*1.0599</f>
        <v>96.620484</v>
      </c>
      <c r="F284" s="183"/>
    </row>
    <row r="285" customFormat="false" ht="18" hidden="false" customHeight="false" outlineLevel="0" collapsed="false">
      <c r="A285" s="183"/>
      <c r="B285" s="183"/>
      <c r="C285" s="183"/>
      <c r="D285" s="224"/>
      <c r="E285" s="234"/>
      <c r="F285" s="183"/>
    </row>
    <row r="286" customFormat="false" ht="18" hidden="false" customHeight="false" outlineLevel="0" collapsed="false">
      <c r="A286" s="183"/>
      <c r="B286" s="183"/>
      <c r="C286" s="183"/>
      <c r="D286" s="224"/>
      <c r="E286" s="234"/>
      <c r="F286" s="183"/>
    </row>
    <row r="287" customFormat="false" ht="18" hidden="false" customHeight="false" outlineLevel="0" collapsed="false">
      <c r="A287" s="194" t="s">
        <v>765</v>
      </c>
      <c r="B287" s="183"/>
      <c r="C287" s="228" t="n">
        <v>87</v>
      </c>
      <c r="D287" s="232" t="n">
        <f aca="false">C287*1.06</f>
        <v>92.22</v>
      </c>
      <c r="E287" s="232" t="n">
        <f aca="false">D287*1.0599</f>
        <v>97.743978</v>
      </c>
      <c r="F287" s="183"/>
    </row>
    <row r="288" customFormat="false" ht="18" hidden="false" customHeight="false" outlineLevel="0" collapsed="false">
      <c r="A288" s="183"/>
      <c r="B288" s="183"/>
      <c r="C288" s="183"/>
      <c r="D288" s="224"/>
      <c r="E288" s="234"/>
      <c r="F288" s="183"/>
    </row>
    <row r="289" customFormat="false" ht="18" hidden="false" customHeight="false" outlineLevel="0" collapsed="false">
      <c r="A289" s="194" t="s">
        <v>766</v>
      </c>
      <c r="B289" s="183"/>
      <c r="C289" s="228" t="n">
        <v>55</v>
      </c>
      <c r="D289" s="232" t="n">
        <f aca="false">C289*1.06</f>
        <v>58.3</v>
      </c>
      <c r="E289" s="232" t="n">
        <f aca="false">D289*1.0599</f>
        <v>61.79217</v>
      </c>
      <c r="F289" s="183"/>
    </row>
    <row r="290" customFormat="false" ht="18" hidden="false" customHeight="false" outlineLevel="0" collapsed="false">
      <c r="A290" s="183"/>
      <c r="B290" s="183"/>
      <c r="C290" s="183"/>
      <c r="D290" s="224"/>
      <c r="E290" s="242"/>
      <c r="F290" s="183"/>
    </row>
    <row r="291" customFormat="false" ht="18" hidden="false" customHeight="false" outlineLevel="0" collapsed="false">
      <c r="A291" s="194" t="s">
        <v>767</v>
      </c>
      <c r="B291" s="183"/>
      <c r="C291" s="228" t="n">
        <v>30</v>
      </c>
      <c r="D291" s="232" t="n">
        <f aca="false">C291*1.06</f>
        <v>31.8</v>
      </c>
      <c r="E291" s="232" t="n">
        <f aca="false">D291*1.0599</f>
        <v>33.70482</v>
      </c>
      <c r="F291" s="183"/>
    </row>
    <row r="292" customFormat="false" ht="18" hidden="false" customHeight="false" outlineLevel="0" collapsed="false">
      <c r="A292" s="183"/>
      <c r="B292" s="183"/>
      <c r="C292" s="183"/>
      <c r="D292" s="224"/>
      <c r="E292" s="242"/>
      <c r="F292" s="183"/>
    </row>
    <row r="293" customFormat="false" ht="18" hidden="false" customHeight="false" outlineLevel="0" collapsed="false">
      <c r="A293" s="194" t="s">
        <v>768</v>
      </c>
      <c r="B293" s="183"/>
      <c r="C293" s="183"/>
      <c r="D293" s="224"/>
      <c r="E293" s="242"/>
      <c r="F293" s="183"/>
    </row>
    <row r="294" customFormat="false" ht="18" hidden="false" customHeight="false" outlineLevel="0" collapsed="false">
      <c r="A294" s="231" t="s">
        <v>769</v>
      </c>
      <c r="B294" s="183"/>
      <c r="C294" s="228" t="n">
        <v>86</v>
      </c>
      <c r="D294" s="232" t="n">
        <f aca="false">C294*1.06</f>
        <v>91.16</v>
      </c>
      <c r="E294" s="232" t="n">
        <f aca="false">D294*1.0599</f>
        <v>96.620484</v>
      </c>
      <c r="F294" s="183"/>
    </row>
    <row r="295" customFormat="false" ht="18" hidden="false" customHeight="false" outlineLevel="0" collapsed="false">
      <c r="A295" s="231" t="s">
        <v>770</v>
      </c>
      <c r="B295" s="183"/>
      <c r="C295" s="228" t="n">
        <v>114</v>
      </c>
      <c r="D295" s="232" t="n">
        <f aca="false">C295*1.06</f>
        <v>120.84</v>
      </c>
      <c r="E295" s="232" t="n">
        <f aca="false">D295*1.0599</f>
        <v>128.078316</v>
      </c>
      <c r="F295" s="183"/>
    </row>
    <row r="296" customFormat="false" ht="18" hidden="false" customHeight="false" outlineLevel="0" collapsed="false">
      <c r="A296" s="231"/>
      <c r="B296" s="183"/>
      <c r="C296" s="233"/>
      <c r="D296" s="234"/>
      <c r="E296" s="234"/>
      <c r="F296" s="183"/>
    </row>
    <row r="297" customFormat="false" ht="18" hidden="false" customHeight="false" outlineLevel="0" collapsed="false">
      <c r="A297" s="183"/>
      <c r="B297" s="183"/>
      <c r="C297" s="275"/>
      <c r="D297" s="276"/>
      <c r="E297" s="234"/>
      <c r="F297" s="183"/>
    </row>
    <row r="298" customFormat="false" ht="18" hidden="false" customHeight="false" outlineLevel="0" collapsed="false">
      <c r="A298" s="194" t="s">
        <v>771</v>
      </c>
      <c r="B298" s="183"/>
      <c r="C298" s="228" t="n">
        <v>209</v>
      </c>
      <c r="D298" s="232" t="n">
        <f aca="false">C298*1.06</f>
        <v>221.54</v>
      </c>
      <c r="E298" s="232" t="n">
        <f aca="false">D298*1.0599</f>
        <v>234.810246</v>
      </c>
      <c r="F298" s="183"/>
    </row>
    <row r="299" customFormat="false" ht="18" hidden="false" customHeight="false" outlineLevel="0" collapsed="false">
      <c r="A299" s="183"/>
      <c r="B299" s="183"/>
      <c r="C299" s="183"/>
      <c r="D299" s="224"/>
      <c r="E299" s="234"/>
      <c r="F299" s="183"/>
    </row>
    <row r="300" customFormat="false" ht="18" hidden="false" customHeight="false" outlineLevel="0" collapsed="false">
      <c r="A300" s="194" t="s">
        <v>772</v>
      </c>
      <c r="B300" s="183"/>
      <c r="C300" s="183"/>
      <c r="D300" s="224"/>
      <c r="E300" s="234"/>
      <c r="F300" s="183"/>
    </row>
    <row r="301" customFormat="false" ht="18" hidden="false" customHeight="false" outlineLevel="0" collapsed="false">
      <c r="A301" s="194" t="s">
        <v>773</v>
      </c>
      <c r="B301" s="183"/>
      <c r="C301" s="228" t="n">
        <v>112</v>
      </c>
      <c r="D301" s="232" t="n">
        <f aca="false">C301*1.06</f>
        <v>118.72</v>
      </c>
      <c r="E301" s="232" t="n">
        <f aca="false">D301*1.0599</f>
        <v>125.831328</v>
      </c>
      <c r="F301" s="183"/>
    </row>
    <row r="302" customFormat="false" ht="18" hidden="false" customHeight="false" outlineLevel="0" collapsed="false">
      <c r="A302" s="183"/>
      <c r="B302" s="183"/>
      <c r="C302" s="183"/>
      <c r="D302" s="224"/>
      <c r="E302" s="234"/>
      <c r="F302" s="183"/>
    </row>
    <row r="303" customFormat="false" ht="18" hidden="false" customHeight="false" outlineLevel="0" collapsed="false">
      <c r="A303" s="194" t="s">
        <v>774</v>
      </c>
      <c r="B303" s="183"/>
      <c r="C303" s="183"/>
      <c r="D303" s="224"/>
      <c r="E303" s="234"/>
      <c r="F303" s="183"/>
    </row>
    <row r="304" customFormat="false" ht="18" hidden="false" customHeight="false" outlineLevel="0" collapsed="false">
      <c r="A304" s="231" t="s">
        <v>775</v>
      </c>
      <c r="B304" s="183"/>
      <c r="C304" s="183"/>
      <c r="D304" s="224"/>
      <c r="E304" s="234"/>
      <c r="F304" s="183"/>
    </row>
    <row r="305" customFormat="false" ht="18" hidden="false" customHeight="false" outlineLevel="0" collapsed="false">
      <c r="A305" s="231" t="s">
        <v>776</v>
      </c>
      <c r="B305" s="183"/>
      <c r="C305" s="228" t="n">
        <v>14</v>
      </c>
      <c r="D305" s="232" t="n">
        <f aca="false">C305*1.06</f>
        <v>14.84</v>
      </c>
      <c r="E305" s="232" t="n">
        <f aca="false">D305*1.0599</f>
        <v>15.728916</v>
      </c>
      <c r="F305" s="183"/>
    </row>
    <row r="306" customFormat="false" ht="18" hidden="false" customHeight="false" outlineLevel="0" collapsed="false">
      <c r="A306" s="231" t="s">
        <v>777</v>
      </c>
      <c r="B306" s="183"/>
      <c r="C306" s="183"/>
      <c r="D306" s="224"/>
      <c r="E306" s="234"/>
      <c r="F306" s="183"/>
    </row>
    <row r="307" customFormat="false" ht="18" hidden="false" customHeight="false" outlineLevel="0" collapsed="false">
      <c r="A307" s="183"/>
      <c r="B307" s="183"/>
      <c r="C307" s="183"/>
      <c r="D307" s="224"/>
      <c r="E307" s="234"/>
      <c r="F307" s="183"/>
    </row>
    <row r="308" customFormat="false" ht="18" hidden="false" customHeight="false" outlineLevel="0" collapsed="false">
      <c r="A308" s="194" t="s">
        <v>778</v>
      </c>
      <c r="B308" s="183"/>
      <c r="C308" s="183"/>
      <c r="D308" s="224"/>
      <c r="E308" s="234"/>
      <c r="F308" s="183"/>
    </row>
    <row r="309" customFormat="false" ht="18" hidden="false" customHeight="false" outlineLevel="0" collapsed="false">
      <c r="A309" s="231" t="s">
        <v>775</v>
      </c>
      <c r="B309" s="183"/>
      <c r="C309" s="183"/>
      <c r="D309" s="224"/>
      <c r="E309" s="234"/>
      <c r="F309" s="183"/>
    </row>
    <row r="310" customFormat="false" ht="18" hidden="false" customHeight="false" outlineLevel="0" collapsed="false">
      <c r="A310" s="231" t="s">
        <v>779</v>
      </c>
      <c r="B310" s="183"/>
      <c r="C310" s="228" t="n">
        <v>14</v>
      </c>
      <c r="D310" s="232" t="n">
        <f aca="false">C310*1.06</f>
        <v>14.84</v>
      </c>
      <c r="E310" s="232" t="n">
        <f aca="false">D310*1.0599</f>
        <v>15.728916</v>
      </c>
      <c r="F310" s="183"/>
    </row>
    <row r="311" customFormat="false" ht="18" hidden="false" customHeight="false" outlineLevel="0" collapsed="false">
      <c r="A311" s="231" t="s">
        <v>777</v>
      </c>
      <c r="B311" s="183"/>
      <c r="C311" s="183"/>
      <c r="D311" s="224"/>
      <c r="E311" s="234"/>
      <c r="F311" s="183"/>
    </row>
    <row r="312" customFormat="false" ht="18" hidden="false" customHeight="false" outlineLevel="0" collapsed="false">
      <c r="A312" s="183"/>
      <c r="B312" s="183"/>
      <c r="C312" s="183"/>
      <c r="D312" s="224"/>
      <c r="E312" s="234"/>
      <c r="F312" s="183"/>
    </row>
    <row r="313" customFormat="false" ht="18" hidden="false" customHeight="false" outlineLevel="0" collapsed="false">
      <c r="A313" s="194" t="s">
        <v>780</v>
      </c>
      <c r="B313" s="183"/>
      <c r="C313" s="183"/>
      <c r="D313" s="224"/>
      <c r="E313" s="234"/>
      <c r="F313" s="183"/>
    </row>
    <row r="314" customFormat="false" ht="18" hidden="false" customHeight="false" outlineLevel="0" collapsed="false">
      <c r="A314" s="231" t="s">
        <v>781</v>
      </c>
      <c r="B314" s="183"/>
      <c r="C314" s="228" t="n">
        <v>14</v>
      </c>
      <c r="D314" s="232" t="n">
        <f aca="false">C314*1.06</f>
        <v>14.84</v>
      </c>
      <c r="E314" s="232" t="n">
        <f aca="false">D314*1.0599</f>
        <v>15.728916</v>
      </c>
      <c r="F314" s="183"/>
    </row>
    <row r="315" customFormat="false" ht="18" hidden="false" customHeight="false" outlineLevel="0" collapsed="false">
      <c r="A315" s="231" t="s">
        <v>782</v>
      </c>
      <c r="B315" s="183"/>
      <c r="C315" s="183"/>
      <c r="D315" s="224"/>
      <c r="E315" s="234"/>
      <c r="F315" s="183"/>
    </row>
    <row r="316" customFormat="false" ht="18" hidden="false" customHeight="false" outlineLevel="0" collapsed="false">
      <c r="A316" s="183"/>
      <c r="B316" s="183"/>
      <c r="C316" s="183"/>
      <c r="D316" s="224"/>
      <c r="E316" s="234"/>
      <c r="F316" s="183"/>
    </row>
    <row r="317" customFormat="false" ht="18" hidden="false" customHeight="false" outlineLevel="0" collapsed="false">
      <c r="A317" s="194" t="s">
        <v>783</v>
      </c>
      <c r="B317" s="183"/>
      <c r="C317" s="183"/>
      <c r="D317" s="224"/>
      <c r="E317" s="234"/>
      <c r="F317" s="183"/>
    </row>
    <row r="318" customFormat="false" ht="18" hidden="false" customHeight="false" outlineLevel="0" collapsed="false">
      <c r="A318" s="231" t="s">
        <v>775</v>
      </c>
      <c r="B318" s="183"/>
      <c r="C318" s="183"/>
      <c r="D318" s="224"/>
      <c r="E318" s="234"/>
      <c r="F318" s="183"/>
    </row>
    <row r="319" customFormat="false" ht="18" hidden="false" customHeight="false" outlineLevel="0" collapsed="false">
      <c r="A319" s="231" t="s">
        <v>784</v>
      </c>
      <c r="B319" s="183"/>
      <c r="C319" s="228" t="n">
        <v>14</v>
      </c>
      <c r="D319" s="232" t="n">
        <f aca="false">C319*1.06</f>
        <v>14.84</v>
      </c>
      <c r="E319" s="232" t="n">
        <f aca="false">D319*1.0599</f>
        <v>15.728916</v>
      </c>
      <c r="F319" s="183"/>
    </row>
    <row r="320" customFormat="false" ht="18" hidden="false" customHeight="false" outlineLevel="0" collapsed="false">
      <c r="A320" s="231" t="s">
        <v>785</v>
      </c>
      <c r="B320" s="183"/>
      <c r="C320" s="183"/>
      <c r="D320" s="224"/>
      <c r="E320" s="234"/>
      <c r="F320" s="183"/>
    </row>
    <row r="321" customFormat="false" ht="18" hidden="false" customHeight="false" outlineLevel="0" collapsed="false">
      <c r="A321" s="183"/>
      <c r="B321" s="183"/>
      <c r="C321" s="183"/>
      <c r="D321" s="224"/>
      <c r="E321" s="234"/>
      <c r="F321" s="183"/>
    </row>
    <row r="322" customFormat="false" ht="18" hidden="false" customHeight="false" outlineLevel="0" collapsed="false">
      <c r="A322" s="236" t="s">
        <v>786</v>
      </c>
      <c r="B322" s="183"/>
      <c r="C322" s="183"/>
      <c r="D322" s="224"/>
      <c r="E322" s="234"/>
      <c r="F322" s="183"/>
    </row>
    <row r="323" customFormat="false" ht="18" hidden="false" customHeight="false" outlineLevel="0" collapsed="false">
      <c r="A323" s="231" t="s">
        <v>787</v>
      </c>
      <c r="B323" s="183"/>
      <c r="C323" s="183"/>
      <c r="D323" s="224"/>
      <c r="E323" s="234"/>
      <c r="F323" s="183"/>
    </row>
    <row r="324" customFormat="false" ht="18" hidden="false" customHeight="false" outlineLevel="0" collapsed="false">
      <c r="A324" s="231" t="s">
        <v>788</v>
      </c>
      <c r="B324" s="183"/>
      <c r="C324" s="228" t="n">
        <v>14</v>
      </c>
      <c r="D324" s="232" t="n">
        <f aca="false">C324*1.06</f>
        <v>14.84</v>
      </c>
      <c r="E324" s="232" t="n">
        <f aca="false">D324*1.0599</f>
        <v>15.728916</v>
      </c>
      <c r="F324" s="183"/>
    </row>
    <row r="325" customFormat="false" ht="18" hidden="false" customHeight="false" outlineLevel="0" collapsed="false">
      <c r="A325" s="231" t="s">
        <v>777</v>
      </c>
      <c r="B325" s="183"/>
      <c r="C325" s="183"/>
      <c r="D325" s="224"/>
      <c r="E325" s="242"/>
      <c r="F325" s="183"/>
    </row>
    <row r="326" customFormat="false" ht="18" hidden="false" customHeight="false" outlineLevel="0" collapsed="false">
      <c r="A326" s="183"/>
      <c r="B326" s="183"/>
      <c r="C326" s="183"/>
      <c r="D326" s="224"/>
      <c r="E326" s="242"/>
      <c r="F326" s="183"/>
    </row>
    <row r="327" customFormat="false" ht="18.75" hidden="false" customHeight="false" outlineLevel="0" collapsed="false">
      <c r="A327" s="286" t="s">
        <v>789</v>
      </c>
      <c r="B327" s="183"/>
      <c r="C327" s="183"/>
      <c r="D327" s="224"/>
      <c r="E327" s="242"/>
      <c r="F327" s="183"/>
    </row>
    <row r="328" customFormat="false" ht="18.75" hidden="false" customHeight="false" outlineLevel="0" collapsed="false">
      <c r="A328" s="287" t="s">
        <v>790</v>
      </c>
      <c r="B328" s="183"/>
      <c r="C328" s="183"/>
      <c r="D328" s="224"/>
      <c r="E328" s="242"/>
      <c r="F328" s="183"/>
    </row>
    <row r="329" customFormat="false" ht="18" hidden="false" customHeight="false" outlineLevel="0" collapsed="false">
      <c r="A329" s="183"/>
      <c r="B329" s="183"/>
      <c r="C329" s="183"/>
      <c r="D329" s="224"/>
      <c r="E329" s="242"/>
      <c r="F329" s="183"/>
    </row>
    <row r="330" customFormat="false" ht="18.75" hidden="false" customHeight="false" outlineLevel="0" collapsed="false">
      <c r="A330" s="254" t="s">
        <v>791</v>
      </c>
      <c r="B330" s="183"/>
      <c r="C330" s="183"/>
      <c r="D330" s="224"/>
      <c r="E330" s="242"/>
      <c r="F330" s="183"/>
    </row>
    <row r="331" customFormat="false" ht="18" hidden="false" customHeight="false" outlineLevel="0" collapsed="false">
      <c r="A331" s="183"/>
      <c r="B331" s="183"/>
      <c r="C331" s="183"/>
      <c r="D331" s="224"/>
      <c r="E331" s="242"/>
      <c r="F331" s="183"/>
    </row>
    <row r="332" customFormat="false" ht="18.75" hidden="false" customHeight="false" outlineLevel="0" collapsed="false">
      <c r="A332" s="286" t="s">
        <v>792</v>
      </c>
      <c r="B332" s="183"/>
      <c r="C332" s="228" t="n">
        <v>187</v>
      </c>
      <c r="D332" s="232" t="n">
        <f aca="false">C332*1.06</f>
        <v>198.22</v>
      </c>
      <c r="E332" s="232" t="n">
        <f aca="false">D332*1.0599</f>
        <v>210.093378</v>
      </c>
      <c r="F332" s="183"/>
    </row>
    <row r="333" customFormat="false" ht="18.75" hidden="false" customHeight="false" outlineLevel="0" collapsed="false">
      <c r="A333" s="288" t="s">
        <v>793</v>
      </c>
      <c r="B333" s="288"/>
      <c r="C333" s="288"/>
      <c r="D333" s="289"/>
      <c r="E333" s="290"/>
      <c r="F333" s="288"/>
    </row>
    <row r="334" customFormat="false" ht="18.75" hidden="false" customHeight="false" outlineLevel="0" collapsed="false">
      <c r="A334" s="288"/>
      <c r="B334" s="288"/>
      <c r="C334" s="288"/>
      <c r="D334" s="289"/>
      <c r="E334" s="290"/>
      <c r="F334" s="288"/>
    </row>
    <row r="335" customFormat="false" ht="18.75" hidden="false" customHeight="false" outlineLevel="0" collapsed="false">
      <c r="A335" s="288"/>
      <c r="B335" s="288"/>
      <c r="C335" s="288"/>
      <c r="D335" s="289"/>
      <c r="E335" s="290"/>
      <c r="F335" s="288"/>
    </row>
    <row r="336" customFormat="false" ht="18" hidden="false" customHeight="false" outlineLevel="0" collapsed="false">
      <c r="A336" s="183"/>
      <c r="B336" s="183"/>
      <c r="C336" s="225" t="s">
        <v>75</v>
      </c>
      <c r="D336" s="225" t="s">
        <v>76</v>
      </c>
      <c r="E336" s="280" t="s">
        <v>8</v>
      </c>
      <c r="F336" s="183"/>
    </row>
    <row r="337" customFormat="false" ht="18" hidden="false" customHeight="false" outlineLevel="0" collapsed="false">
      <c r="A337" s="194" t="s">
        <v>794</v>
      </c>
      <c r="B337" s="183"/>
      <c r="C337" s="228" t="n">
        <v>320</v>
      </c>
      <c r="D337" s="232" t="n">
        <f aca="false">C337*1.06</f>
        <v>339.2</v>
      </c>
      <c r="E337" s="232" t="n">
        <f aca="false">D337*1.0599</f>
        <v>359.51808</v>
      </c>
      <c r="F337" s="183"/>
    </row>
    <row r="338" customFormat="false" ht="18" hidden="false" customHeight="false" outlineLevel="0" collapsed="false">
      <c r="A338" s="194"/>
      <c r="B338" s="183"/>
      <c r="C338" s="183"/>
      <c r="D338" s="224"/>
      <c r="E338" s="242"/>
      <c r="F338" s="183"/>
    </row>
    <row r="339" customFormat="false" ht="18" hidden="false" customHeight="false" outlineLevel="0" collapsed="false">
      <c r="A339" s="132" t="s">
        <v>795</v>
      </c>
    </row>
    <row r="341" customFormat="false" ht="18" hidden="false" customHeight="false" outlineLevel="0" collapsed="false">
      <c r="A341" s="130" t="s">
        <v>796</v>
      </c>
      <c r="D341" s="237" t="n">
        <v>350</v>
      </c>
      <c r="E341" s="232" t="n">
        <f aca="false">D341*1.0599</f>
        <v>370.965</v>
      </c>
    </row>
    <row r="342" customFormat="false" ht="18" hidden="false" customHeight="false" outlineLevel="0" collapsed="false">
      <c r="A342" s="130" t="s">
        <v>797</v>
      </c>
      <c r="D342" s="237" t="n">
        <v>450</v>
      </c>
      <c r="E342" s="232" t="n">
        <f aca="false">D342*1.0599</f>
        <v>476.955</v>
      </c>
    </row>
    <row r="344" customFormat="false" ht="18" hidden="false" customHeight="false" outlineLevel="0" collapsed="false">
      <c r="A344" s="131" t="s">
        <v>798</v>
      </c>
      <c r="B344" s="183"/>
      <c r="C344" s="183"/>
      <c r="D344" s="224"/>
      <c r="E344" s="242"/>
    </row>
    <row r="345" customFormat="false" ht="18" hidden="false" customHeight="false" outlineLevel="0" collapsed="false">
      <c r="A345" s="183"/>
      <c r="B345" s="183"/>
      <c r="C345" s="183"/>
      <c r="D345" s="224"/>
      <c r="E345" s="242"/>
    </row>
    <row r="346" customFormat="false" ht="18" hidden="false" customHeight="false" outlineLevel="0" collapsed="false">
      <c r="A346" s="256" t="s">
        <v>799</v>
      </c>
      <c r="B346" s="183"/>
      <c r="C346" s="183"/>
      <c r="D346" s="224"/>
      <c r="E346" s="242"/>
    </row>
    <row r="347" customFormat="false" ht="18" hidden="false" customHeight="false" outlineLevel="0" collapsed="false">
      <c r="A347" s="183"/>
      <c r="B347" s="183"/>
      <c r="C347" s="225" t="s">
        <v>75</v>
      </c>
      <c r="D347" s="225" t="s">
        <v>76</v>
      </c>
      <c r="E347" s="225" t="s">
        <v>8</v>
      </c>
    </row>
    <row r="348" customFormat="false" ht="18" hidden="false" customHeight="false" outlineLevel="0" collapsed="false">
      <c r="A348" s="183"/>
      <c r="B348" s="204" t="s">
        <v>800</v>
      </c>
      <c r="C348" s="237" t="n">
        <v>68</v>
      </c>
      <c r="D348" s="232" t="n">
        <f aca="false">C348*1.06</f>
        <v>72.08</v>
      </c>
      <c r="E348" s="232" t="n">
        <f aca="false">D348*1.0599</f>
        <v>76.397592</v>
      </c>
    </row>
    <row r="349" customFormat="false" ht="18" hidden="false" customHeight="false" outlineLevel="0" collapsed="false">
      <c r="A349" s="183"/>
      <c r="B349" s="240" t="s">
        <v>801</v>
      </c>
      <c r="C349" s="237" t="n">
        <v>186</v>
      </c>
      <c r="D349" s="232" t="n">
        <f aca="false">C349*1.06</f>
        <v>197.16</v>
      </c>
      <c r="E349" s="232" t="n">
        <f aca="false">D349*1.0599</f>
        <v>208.969884</v>
      </c>
    </row>
    <row r="350" customFormat="false" ht="18" hidden="false" customHeight="false" outlineLevel="0" collapsed="false">
      <c r="A350" s="183"/>
      <c r="B350" s="240" t="s">
        <v>802</v>
      </c>
      <c r="C350" s="237" t="n">
        <v>76</v>
      </c>
      <c r="D350" s="232" t="n">
        <f aca="false">C350*1.06</f>
        <v>80.56</v>
      </c>
      <c r="E350" s="232" t="n">
        <f aca="false">D350*1.0599</f>
        <v>85.385544</v>
      </c>
    </row>
    <row r="351" customFormat="false" ht="18" hidden="false" customHeight="false" outlineLevel="0" collapsed="false">
      <c r="A351" s="183"/>
      <c r="B351" s="240" t="s">
        <v>803</v>
      </c>
      <c r="C351" s="237" t="n">
        <v>361</v>
      </c>
      <c r="D351" s="232" t="n">
        <f aca="false">C351*1.06</f>
        <v>382.66</v>
      </c>
      <c r="E351" s="232" t="n">
        <f aca="false">D351*1.0599</f>
        <v>405.581334</v>
      </c>
    </row>
    <row r="352" customFormat="false" ht="18" hidden="false" customHeight="false" outlineLevel="0" collapsed="false">
      <c r="A352" s="183"/>
      <c r="B352" s="240" t="s">
        <v>804</v>
      </c>
      <c r="C352" s="237" t="n">
        <v>148</v>
      </c>
      <c r="D352" s="232" t="n">
        <f aca="false">C352*1.06</f>
        <v>156.88</v>
      </c>
      <c r="E352" s="232" t="n">
        <f aca="false">D352*1.0599</f>
        <v>166.277112</v>
      </c>
    </row>
    <row r="353" customFormat="false" ht="18" hidden="false" customHeight="false" outlineLevel="0" collapsed="false">
      <c r="A353" s="183"/>
      <c r="B353" s="240" t="s">
        <v>805</v>
      </c>
      <c r="C353" s="237"/>
      <c r="D353" s="232"/>
      <c r="E353" s="232"/>
    </row>
    <row r="354" customFormat="false" ht="18" hidden="false" customHeight="false" outlineLevel="0" collapsed="false">
      <c r="A354" s="183"/>
      <c r="B354" s="240" t="s">
        <v>806</v>
      </c>
      <c r="C354" s="237" t="n">
        <v>282</v>
      </c>
      <c r="D354" s="232" t="n">
        <f aca="false">C354*1.06</f>
        <v>298.92</v>
      </c>
      <c r="E354" s="232" t="n">
        <f aca="false">D354*1.0599</f>
        <v>316.825308</v>
      </c>
    </row>
    <row r="355" customFormat="false" ht="18" hidden="false" customHeight="false" outlineLevel="0" collapsed="false">
      <c r="A355" s="183"/>
      <c r="B355" s="240" t="s">
        <v>807</v>
      </c>
      <c r="C355" s="237" t="n">
        <v>169</v>
      </c>
      <c r="D355" s="232" t="n">
        <f aca="false">C355*1.06</f>
        <v>179.14</v>
      </c>
      <c r="E355" s="232" t="n">
        <f aca="false">D355*1.0599</f>
        <v>189.870486</v>
      </c>
    </row>
    <row r="356" customFormat="false" ht="18" hidden="false" customHeight="false" outlineLevel="0" collapsed="false">
      <c r="A356" s="183"/>
      <c r="B356" s="240" t="s">
        <v>808</v>
      </c>
      <c r="C356" s="237" t="n">
        <v>169</v>
      </c>
      <c r="D356" s="232" t="n">
        <f aca="false">C356*1.06</f>
        <v>179.14</v>
      </c>
      <c r="E356" s="232" t="n">
        <f aca="false">D356*1.0599</f>
        <v>189.870486</v>
      </c>
    </row>
    <row r="357" customFormat="false" ht="18" hidden="false" customHeight="false" outlineLevel="0" collapsed="false">
      <c r="A357" s="183"/>
      <c r="B357" s="240" t="s">
        <v>809</v>
      </c>
      <c r="C357" s="237"/>
      <c r="D357" s="232" t="n">
        <f aca="false">C357*1.06</f>
        <v>0</v>
      </c>
      <c r="E357" s="232"/>
    </row>
    <row r="358" customFormat="false" ht="18" hidden="false" customHeight="false" outlineLevel="0" collapsed="false">
      <c r="A358" s="183"/>
      <c r="B358" s="240" t="s">
        <v>810</v>
      </c>
      <c r="C358" s="237" t="n">
        <v>147</v>
      </c>
      <c r="D358" s="232" t="n">
        <f aca="false">C358*1.06</f>
        <v>155.82</v>
      </c>
      <c r="E358" s="232" t="n">
        <f aca="false">D358*1.0599</f>
        <v>165.153618</v>
      </c>
    </row>
    <row r="359" customFormat="false" ht="18" hidden="false" customHeight="false" outlineLevel="0" collapsed="false">
      <c r="A359" s="183"/>
      <c r="B359" s="240" t="s">
        <v>811</v>
      </c>
      <c r="C359" s="237" t="n">
        <v>186</v>
      </c>
      <c r="D359" s="232" t="n">
        <f aca="false">C359*1.06</f>
        <v>197.16</v>
      </c>
      <c r="E359" s="232" t="n">
        <f aca="false">D359*1.0599</f>
        <v>208.969884</v>
      </c>
    </row>
    <row r="360" customFormat="false" ht="18" hidden="false" customHeight="false" outlineLevel="0" collapsed="false">
      <c r="A360" s="183"/>
      <c r="B360" s="240" t="s">
        <v>812</v>
      </c>
      <c r="C360" s="228" t="n">
        <v>46</v>
      </c>
      <c r="D360" s="232" t="n">
        <f aca="false">C360*1.06</f>
        <v>48.76</v>
      </c>
      <c r="E360" s="232" t="n">
        <f aca="false">D360*1.0599</f>
        <v>51.680724</v>
      </c>
    </row>
    <row r="361" customFormat="false" ht="18" hidden="false" customHeight="false" outlineLevel="0" collapsed="false">
      <c r="A361" s="183"/>
      <c r="B361" s="240" t="s">
        <v>813</v>
      </c>
      <c r="C361" s="228" t="n">
        <v>38</v>
      </c>
      <c r="D361" s="232" t="n">
        <f aca="false">C361*1.06</f>
        <v>40.28</v>
      </c>
      <c r="E361" s="232" t="n">
        <f aca="false">D361*1.0599</f>
        <v>42.692772</v>
      </c>
    </row>
    <row r="362" customFormat="false" ht="18" hidden="false" customHeight="false" outlineLevel="0" collapsed="false">
      <c r="A362" s="183"/>
      <c r="B362" s="240" t="s">
        <v>814</v>
      </c>
      <c r="C362" s="228" t="n">
        <v>213</v>
      </c>
      <c r="D362" s="232" t="n">
        <f aca="false">C362*1.06</f>
        <v>225.78</v>
      </c>
      <c r="E362" s="232" t="n">
        <f aca="false">D362*1.0599</f>
        <v>239.304222</v>
      </c>
    </row>
    <row r="363" customFormat="false" ht="18" hidden="false" customHeight="false" outlineLevel="0" collapsed="false">
      <c r="A363" s="183"/>
      <c r="B363" s="240" t="s">
        <v>815</v>
      </c>
      <c r="C363" s="228" t="n">
        <v>34</v>
      </c>
      <c r="D363" s="232" t="n">
        <f aca="false">C363*1.06</f>
        <v>36.04</v>
      </c>
      <c r="E363" s="232" t="n">
        <f aca="false">D363*1.0599</f>
        <v>38.198796</v>
      </c>
    </row>
    <row r="364" customFormat="false" ht="18" hidden="false" customHeight="false" outlineLevel="0" collapsed="false">
      <c r="A364" s="183"/>
      <c r="B364" s="204" t="s">
        <v>816</v>
      </c>
      <c r="C364" s="228" t="n">
        <v>101</v>
      </c>
      <c r="D364" s="232" t="n">
        <f aca="false">C364*1.06</f>
        <v>107.06</v>
      </c>
      <c r="E364" s="232" t="n">
        <f aca="false">D364*1.0599</f>
        <v>113.472894</v>
      </c>
    </row>
    <row r="365" customFormat="false" ht="18" hidden="false" customHeight="false" outlineLevel="0" collapsed="false">
      <c r="A365" s="183"/>
      <c r="B365" s="240" t="s">
        <v>817</v>
      </c>
      <c r="C365" s="228" t="n">
        <v>37</v>
      </c>
      <c r="D365" s="232" t="n">
        <f aca="false">C365*1.06</f>
        <v>39.22</v>
      </c>
      <c r="E365" s="232" t="n">
        <f aca="false">D365*1.0599</f>
        <v>41.569278</v>
      </c>
    </row>
    <row r="366" customFormat="false" ht="18" hidden="false" customHeight="false" outlineLevel="0" collapsed="false">
      <c r="A366" s="183"/>
      <c r="B366" s="240" t="s">
        <v>818</v>
      </c>
      <c r="C366" s="228" t="n">
        <v>101</v>
      </c>
      <c r="D366" s="232" t="n">
        <f aca="false">C366*1.06</f>
        <v>107.06</v>
      </c>
      <c r="E366" s="232" t="n">
        <f aca="false">D366*1.0599</f>
        <v>113.472894</v>
      </c>
    </row>
    <row r="367" customFormat="false" ht="18" hidden="false" customHeight="false" outlineLevel="0" collapsed="false">
      <c r="A367" s="183"/>
      <c r="B367" s="240" t="s">
        <v>819</v>
      </c>
      <c r="C367" s="228" t="n">
        <v>169</v>
      </c>
      <c r="D367" s="232" t="n">
        <f aca="false">C367*1.06</f>
        <v>179.14</v>
      </c>
      <c r="E367" s="232" t="n">
        <f aca="false">D367*1.0599</f>
        <v>189.870486</v>
      </c>
    </row>
    <row r="368" customFormat="false" ht="18" hidden="false" customHeight="false" outlineLevel="0" collapsed="false">
      <c r="A368" s="183"/>
      <c r="B368" s="240" t="s">
        <v>820</v>
      </c>
      <c r="C368" s="228" t="n">
        <v>303</v>
      </c>
      <c r="D368" s="232" t="n">
        <f aca="false">C368*1.06</f>
        <v>321.18</v>
      </c>
      <c r="E368" s="232" t="n">
        <f aca="false">D368*1.0599</f>
        <v>340.418682</v>
      </c>
    </row>
    <row r="369" customFormat="false" ht="18" hidden="false" customHeight="false" outlineLevel="0" collapsed="false">
      <c r="A369" s="183"/>
      <c r="B369" s="240" t="s">
        <v>821</v>
      </c>
      <c r="C369" s="228" t="n">
        <v>455</v>
      </c>
      <c r="D369" s="232" t="n">
        <f aca="false">C369*1.06</f>
        <v>482.3</v>
      </c>
      <c r="E369" s="232" t="n">
        <f aca="false">D369*1.0599</f>
        <v>511.18977</v>
      </c>
    </row>
    <row r="370" customFormat="false" ht="18" hidden="false" customHeight="false" outlineLevel="0" collapsed="false">
      <c r="A370" s="183"/>
      <c r="B370" s="240" t="s">
        <v>822</v>
      </c>
      <c r="C370" s="228" t="n">
        <v>34</v>
      </c>
      <c r="D370" s="232" t="n">
        <f aca="false">C370*1.06</f>
        <v>36.04</v>
      </c>
      <c r="E370" s="232" t="n">
        <f aca="false">D370*1.0599</f>
        <v>38.198796</v>
      </c>
    </row>
    <row r="371" customFormat="false" ht="18" hidden="false" customHeight="false" outlineLevel="0" collapsed="false">
      <c r="A371" s="183"/>
      <c r="B371" s="240" t="s">
        <v>823</v>
      </c>
      <c r="C371" s="228" t="n">
        <v>34</v>
      </c>
      <c r="D371" s="232" t="n">
        <f aca="false">C371*1.06</f>
        <v>36.04</v>
      </c>
      <c r="E371" s="232" t="n">
        <f aca="false">D371*1.0599</f>
        <v>38.198796</v>
      </c>
    </row>
    <row r="372" customFormat="false" ht="18" hidden="false" customHeight="false" outlineLevel="0" collapsed="false">
      <c r="A372" s="183"/>
      <c r="B372" s="240" t="s">
        <v>824</v>
      </c>
      <c r="C372" s="228" t="n">
        <v>186</v>
      </c>
      <c r="D372" s="232" t="n">
        <f aca="false">C372*1.06</f>
        <v>197.16</v>
      </c>
      <c r="E372" s="232" t="n">
        <f aca="false">D372*1.0599</f>
        <v>208.969884</v>
      </c>
    </row>
    <row r="373" customFormat="false" ht="18" hidden="false" customHeight="false" outlineLevel="0" collapsed="false">
      <c r="A373" s="183"/>
      <c r="B373" s="240" t="s">
        <v>825</v>
      </c>
      <c r="C373" s="228" t="n">
        <v>101</v>
      </c>
      <c r="D373" s="232" t="n">
        <f aca="false">C373*1.06</f>
        <v>107.06</v>
      </c>
      <c r="E373" s="232" t="n">
        <f aca="false">D373*1.0599</f>
        <v>113.472894</v>
      </c>
    </row>
    <row r="374" customFormat="false" ht="18" hidden="false" customHeight="false" outlineLevel="0" collapsed="false">
      <c r="A374" s="183"/>
      <c r="B374" s="240" t="s">
        <v>826</v>
      </c>
      <c r="C374" s="228" t="n">
        <v>3</v>
      </c>
      <c r="D374" s="232" t="n">
        <v>3.2</v>
      </c>
      <c r="E374" s="232" t="n">
        <f aca="false">D374*1.0599</f>
        <v>3.39168</v>
      </c>
    </row>
    <row r="375" customFormat="false" ht="18" hidden="false" customHeight="false" outlineLevel="0" collapsed="false">
      <c r="A375" s="183"/>
      <c r="B375" s="231"/>
      <c r="C375" s="233"/>
      <c r="D375" s="291"/>
      <c r="E375" s="242"/>
    </row>
    <row r="376" customFormat="false" ht="18" hidden="false" customHeight="false" outlineLevel="0" collapsed="false">
      <c r="A376" s="131" t="s">
        <v>798</v>
      </c>
      <c r="B376" s="183"/>
      <c r="C376" s="183"/>
      <c r="D376" s="183"/>
      <c r="E376" s="242"/>
    </row>
    <row r="377" customFormat="false" ht="18" hidden="false" customHeight="false" outlineLevel="0" collapsed="false">
      <c r="A377" s="183"/>
      <c r="B377" s="183"/>
      <c r="C377" s="183"/>
      <c r="D377" s="183"/>
      <c r="E377" s="242"/>
    </row>
    <row r="378" customFormat="false" ht="18" hidden="false" customHeight="false" outlineLevel="0" collapsed="false">
      <c r="A378" s="256" t="s">
        <v>799</v>
      </c>
      <c r="B378" s="183"/>
      <c r="C378" s="183"/>
      <c r="D378" s="183"/>
      <c r="E378" s="242"/>
    </row>
    <row r="379" customFormat="false" ht="18" hidden="false" customHeight="false" outlineLevel="0" collapsed="false">
      <c r="A379" s="183"/>
      <c r="B379" s="183"/>
      <c r="C379" s="225" t="s">
        <v>75</v>
      </c>
      <c r="D379" s="225" t="s">
        <v>76</v>
      </c>
      <c r="E379" s="225" t="s">
        <v>8</v>
      </c>
    </row>
    <row r="380" customFormat="false" ht="18" hidden="false" customHeight="false" outlineLevel="0" collapsed="false">
      <c r="A380" s="183"/>
      <c r="B380" s="240" t="s">
        <v>827</v>
      </c>
      <c r="C380" s="228" t="n">
        <v>29</v>
      </c>
      <c r="D380" s="239" t="n">
        <f aca="false">C380*1.06</f>
        <v>30.74</v>
      </c>
      <c r="E380" s="232" t="n">
        <f aca="false">D380*1.0599</f>
        <v>32.581326</v>
      </c>
    </row>
    <row r="381" customFormat="false" ht="18" hidden="false" customHeight="false" outlineLevel="0" collapsed="false">
      <c r="A381" s="183"/>
      <c r="B381" s="240" t="s">
        <v>828</v>
      </c>
      <c r="C381" s="228" t="n">
        <v>40</v>
      </c>
      <c r="D381" s="239" t="n">
        <f aca="false">C381*1.06</f>
        <v>42.4</v>
      </c>
      <c r="E381" s="232" t="n">
        <f aca="false">D381*1.0599</f>
        <v>44.93976</v>
      </c>
    </row>
    <row r="382" customFormat="false" ht="18" hidden="false" customHeight="false" outlineLevel="0" collapsed="false">
      <c r="A382" s="183"/>
      <c r="B382" s="240" t="s">
        <v>829</v>
      </c>
      <c r="C382" s="228" t="n">
        <v>40</v>
      </c>
      <c r="D382" s="239" t="n">
        <f aca="false">C382*1.06</f>
        <v>42.4</v>
      </c>
      <c r="E382" s="232" t="n">
        <f aca="false">D382*1.0599</f>
        <v>44.93976</v>
      </c>
    </row>
    <row r="383" customFormat="false" ht="18" hidden="false" customHeight="false" outlineLevel="0" collapsed="false">
      <c r="A383" s="183"/>
      <c r="B383" s="183"/>
      <c r="C383" s="183"/>
      <c r="D383" s="183"/>
      <c r="E383" s="242"/>
    </row>
    <row r="384" customFormat="false" ht="18" hidden="false" customHeight="false" outlineLevel="0" collapsed="false">
      <c r="A384" s="223" t="s">
        <v>798</v>
      </c>
      <c r="B384" s="183"/>
      <c r="C384" s="183"/>
      <c r="D384" s="183"/>
      <c r="E384" s="242"/>
    </row>
    <row r="385" customFormat="false" ht="18" hidden="false" customHeight="false" outlineLevel="0" collapsed="false">
      <c r="A385" s="183"/>
      <c r="B385" s="183"/>
      <c r="C385" s="183"/>
      <c r="D385" s="183"/>
      <c r="E385" s="242"/>
    </row>
    <row r="386" customFormat="false" ht="18.75" hidden="false" customHeight="false" outlineLevel="0" collapsed="false">
      <c r="A386" s="183"/>
      <c r="B386" s="183"/>
      <c r="C386" s="183"/>
      <c r="D386" s="183"/>
      <c r="E386" s="242"/>
    </row>
    <row r="387" customFormat="false" ht="18" hidden="false" customHeight="true" outlineLevel="0" collapsed="false">
      <c r="A387" s="292" t="s">
        <v>830</v>
      </c>
      <c r="B387" s="292"/>
      <c r="C387" s="292"/>
      <c r="D387" s="292"/>
      <c r="E387" s="292"/>
    </row>
    <row r="388" customFormat="false" ht="18" hidden="false" customHeight="false" outlineLevel="0" collapsed="false">
      <c r="A388" s="293"/>
      <c r="B388" s="231"/>
      <c r="C388" s="231"/>
      <c r="D388" s="231"/>
      <c r="E388" s="294"/>
    </row>
    <row r="389" customFormat="false" ht="18" hidden="false" customHeight="false" outlineLevel="0" collapsed="false">
      <c r="A389" s="293" t="s">
        <v>831</v>
      </c>
      <c r="B389" s="231"/>
      <c r="C389" s="231"/>
      <c r="D389" s="231"/>
      <c r="E389" s="294"/>
    </row>
    <row r="390" customFormat="false" ht="18" hidden="false" customHeight="false" outlineLevel="0" collapsed="false">
      <c r="A390" s="293"/>
      <c r="B390" s="231"/>
      <c r="C390" s="231"/>
      <c r="D390" s="231"/>
      <c r="E390" s="294"/>
    </row>
    <row r="391" customFormat="false" ht="18" hidden="false" customHeight="false" outlineLevel="0" collapsed="false">
      <c r="A391" s="293" t="s">
        <v>832</v>
      </c>
      <c r="B391" s="231"/>
      <c r="C391" s="231"/>
      <c r="D391" s="231"/>
      <c r="E391" s="294"/>
    </row>
    <row r="392" customFormat="false" ht="18" hidden="false" customHeight="false" outlineLevel="0" collapsed="false">
      <c r="A392" s="293" t="s">
        <v>833</v>
      </c>
      <c r="B392" s="231"/>
      <c r="C392" s="231"/>
      <c r="D392" s="231"/>
      <c r="E392" s="294"/>
    </row>
    <row r="393" customFormat="false" ht="18" hidden="false" customHeight="false" outlineLevel="0" collapsed="false">
      <c r="A393" s="293" t="s">
        <v>834</v>
      </c>
      <c r="B393" s="231"/>
      <c r="C393" s="231"/>
      <c r="D393" s="231"/>
      <c r="E393" s="294"/>
    </row>
    <row r="394" customFormat="false" ht="18" hidden="false" customHeight="false" outlineLevel="0" collapsed="false">
      <c r="A394" s="293" t="s">
        <v>835</v>
      </c>
      <c r="B394" s="231"/>
      <c r="C394" s="231"/>
      <c r="D394" s="231"/>
      <c r="E394" s="294"/>
    </row>
    <row r="395" customFormat="false" ht="18" hidden="false" customHeight="false" outlineLevel="0" collapsed="false">
      <c r="A395" s="293" t="s">
        <v>836</v>
      </c>
      <c r="B395" s="231"/>
      <c r="C395" s="231"/>
      <c r="D395" s="231"/>
      <c r="E395" s="294"/>
    </row>
    <row r="396" customFormat="false" ht="18" hidden="false" customHeight="false" outlineLevel="0" collapsed="false">
      <c r="A396" s="293" t="s">
        <v>837</v>
      </c>
      <c r="B396" s="231"/>
      <c r="C396" s="231"/>
      <c r="D396" s="231"/>
      <c r="E396" s="294"/>
    </row>
    <row r="397" customFormat="false" ht="18" hidden="false" customHeight="false" outlineLevel="0" collapsed="false">
      <c r="A397" s="293"/>
      <c r="B397" s="231"/>
      <c r="C397" s="231"/>
      <c r="D397" s="231"/>
      <c r="E397" s="294"/>
    </row>
    <row r="398" customFormat="false" ht="18" hidden="false" customHeight="false" outlineLevel="0" collapsed="false">
      <c r="A398" s="295" t="s">
        <v>838</v>
      </c>
      <c r="B398" s="231"/>
      <c r="C398" s="231"/>
      <c r="D398" s="231"/>
      <c r="E398" s="294"/>
    </row>
    <row r="399" customFormat="false" ht="18.75" hidden="false" customHeight="false" outlineLevel="0" collapsed="false">
      <c r="A399" s="296"/>
      <c r="B399" s="297"/>
      <c r="C399" s="297"/>
      <c r="D399" s="297"/>
      <c r="E399" s="298"/>
    </row>
    <row r="400" customFormat="false" ht="18" hidden="false" customHeight="false" outlineLevel="0" collapsed="false">
      <c r="A400" s="231"/>
      <c r="B400" s="231"/>
      <c r="C400" s="231"/>
      <c r="D400" s="231"/>
      <c r="E400" s="233"/>
    </row>
    <row r="401" customFormat="false" ht="18" hidden="false" customHeight="false" outlineLevel="0" collapsed="false">
      <c r="A401" s="231"/>
      <c r="B401" s="231"/>
      <c r="C401" s="225" t="s">
        <v>75</v>
      </c>
      <c r="D401" s="225" t="s">
        <v>76</v>
      </c>
      <c r="E401" s="280" t="s">
        <v>8</v>
      </c>
    </row>
    <row r="402" customFormat="false" ht="18" hidden="false" customHeight="false" outlineLevel="0" collapsed="false">
      <c r="A402" s="183" t="s">
        <v>839</v>
      </c>
      <c r="B402" s="299"/>
      <c r="C402" s="204"/>
      <c r="D402" s="204"/>
      <c r="E402" s="281"/>
    </row>
    <row r="403" customFormat="false" ht="18" hidden="false" customHeight="false" outlineLevel="0" collapsed="false">
      <c r="A403" s="183"/>
      <c r="B403" s="299" t="s">
        <v>840</v>
      </c>
      <c r="C403" s="228" t="n">
        <v>39</v>
      </c>
      <c r="D403" s="232" t="n">
        <f aca="false">C403*1.06</f>
        <v>41.34</v>
      </c>
      <c r="E403" s="281" t="n">
        <f aca="false">D403*1.0599</f>
        <v>43.816266</v>
      </c>
    </row>
    <row r="404" customFormat="false" ht="18" hidden="false" customHeight="false" outlineLevel="0" collapsed="false">
      <c r="A404" s="183"/>
      <c r="B404" s="299" t="s">
        <v>828</v>
      </c>
      <c r="C404" s="228" t="n">
        <v>55</v>
      </c>
      <c r="D404" s="232" t="n">
        <f aca="false">C404*1.06</f>
        <v>58.3</v>
      </c>
      <c r="E404" s="281" t="n">
        <f aca="false">D404*1.0599</f>
        <v>61.79217</v>
      </c>
    </row>
    <row r="405" customFormat="false" ht="18" hidden="false" customHeight="false" outlineLevel="0" collapsed="false">
      <c r="A405" s="183"/>
      <c r="B405" s="299" t="s">
        <v>829</v>
      </c>
      <c r="C405" s="228" t="n">
        <v>57</v>
      </c>
      <c r="D405" s="232" t="n">
        <f aca="false">C405*1.06</f>
        <v>60.42</v>
      </c>
      <c r="E405" s="281" t="n">
        <f aca="false">D405*1.0599</f>
        <v>64.039158</v>
      </c>
    </row>
    <row r="406" customFormat="false" ht="18.75" hidden="false" customHeight="false" outlineLevel="0" collapsed="false">
      <c r="A406" s="300" t="s">
        <v>841</v>
      </c>
      <c r="B406" s="231"/>
      <c r="C406" s="231"/>
      <c r="D406" s="301"/>
      <c r="E406" s="233"/>
    </row>
    <row r="407" customFormat="false" ht="18" hidden="false" customHeight="false" outlineLevel="0" collapsed="false">
      <c r="A407" s="183"/>
      <c r="B407" s="183"/>
      <c r="C407" s="183"/>
      <c r="D407" s="224"/>
      <c r="E407" s="242"/>
    </row>
    <row r="408" customFormat="false" ht="18" hidden="false" customHeight="false" outlineLevel="0" collapsed="false">
      <c r="A408" s="183" t="s">
        <v>842</v>
      </c>
      <c r="B408" s="183"/>
      <c r="C408" s="183"/>
      <c r="D408" s="224"/>
      <c r="E408" s="242"/>
    </row>
    <row r="409" customFormat="false" ht="18" hidden="false" customHeight="false" outlineLevel="0" collapsed="false">
      <c r="A409" s="183"/>
      <c r="B409" s="183"/>
      <c r="C409" s="183"/>
      <c r="D409" s="224"/>
      <c r="E409" s="242"/>
    </row>
    <row r="410" customFormat="false" ht="18" hidden="false" customHeight="false" outlineLevel="0" collapsed="false">
      <c r="A410" s="183" t="s">
        <v>843</v>
      </c>
      <c r="B410" s="183"/>
      <c r="C410" s="183"/>
      <c r="D410" s="224"/>
      <c r="E410" s="242"/>
    </row>
    <row r="411" customFormat="false" ht="18" hidden="false" customHeight="false" outlineLevel="0" collapsed="false">
      <c r="A411" s="231" t="s">
        <v>844</v>
      </c>
      <c r="B411" s="183"/>
      <c r="C411" s="183"/>
      <c r="D411" s="224"/>
      <c r="E411" s="242"/>
    </row>
    <row r="412" customFormat="false" ht="18" hidden="false" customHeight="false" outlineLevel="0" collapsed="false">
      <c r="A412" s="231" t="s">
        <v>845</v>
      </c>
      <c r="B412" s="183"/>
      <c r="C412" s="183"/>
      <c r="D412" s="224"/>
      <c r="E412" s="242"/>
    </row>
    <row r="413" customFormat="false" ht="18" hidden="false" customHeight="false" outlineLevel="0" collapsed="false">
      <c r="A413" s="183"/>
      <c r="B413" s="183"/>
      <c r="C413" s="225" t="s">
        <v>75</v>
      </c>
      <c r="D413" s="225" t="s">
        <v>76</v>
      </c>
      <c r="E413" s="225" t="s">
        <v>8</v>
      </c>
    </row>
    <row r="414" customFormat="false" ht="18" hidden="false" customHeight="false" outlineLevel="0" collapsed="false">
      <c r="A414" s="231" t="s">
        <v>846</v>
      </c>
      <c r="B414" s="183"/>
      <c r="C414" s="228" t="n">
        <v>55</v>
      </c>
      <c r="D414" s="232" t="n">
        <f aca="false">C414*1.06</f>
        <v>58.3</v>
      </c>
      <c r="E414" s="232" t="n">
        <f aca="false">D414*1.0599</f>
        <v>61.79217</v>
      </c>
      <c r="F414" s="302" t="s">
        <v>847</v>
      </c>
    </row>
    <row r="415" customFormat="false" ht="18" hidden="false" customHeight="false" outlineLevel="0" collapsed="false">
      <c r="A415" s="231" t="s">
        <v>848</v>
      </c>
      <c r="B415" s="183"/>
      <c r="C415" s="228" t="n">
        <v>80</v>
      </c>
      <c r="D415" s="232" t="n">
        <f aca="false">C415*1.06</f>
        <v>84.8</v>
      </c>
      <c r="E415" s="232" t="n">
        <f aca="false">D415*1.0599</f>
        <v>89.87952</v>
      </c>
      <c r="F415" s="183" t="s">
        <v>847</v>
      </c>
    </row>
    <row r="416" customFormat="false" ht="18" hidden="false" customHeight="false" outlineLevel="0" collapsed="false">
      <c r="A416" s="231" t="s">
        <v>849</v>
      </c>
      <c r="B416" s="183"/>
      <c r="C416" s="228" t="n">
        <v>104</v>
      </c>
      <c r="D416" s="232" t="n">
        <f aca="false">C416*1.06</f>
        <v>110.24</v>
      </c>
      <c r="E416" s="232" t="n">
        <f aca="false">D416*1.0599</f>
        <v>116.843376</v>
      </c>
      <c r="F416" s="183" t="s">
        <v>847</v>
      </c>
    </row>
    <row r="417" customFormat="false" ht="18" hidden="false" customHeight="false" outlineLevel="0" collapsed="false">
      <c r="A417" s="231" t="s">
        <v>850</v>
      </c>
      <c r="B417" s="183"/>
      <c r="C417" s="228" t="n">
        <v>2</v>
      </c>
      <c r="D417" s="232" t="n">
        <v>3</v>
      </c>
      <c r="E417" s="232" t="n">
        <f aca="false">D417*1.0599</f>
        <v>3.1797</v>
      </c>
      <c r="F417" s="183" t="s">
        <v>847</v>
      </c>
    </row>
    <row r="418" customFormat="false" ht="18" hidden="false" customHeight="false" outlineLevel="0" collapsed="false">
      <c r="A418" s="231" t="s">
        <v>851</v>
      </c>
      <c r="B418" s="183"/>
      <c r="C418" s="183"/>
      <c r="D418" s="224"/>
      <c r="E418" s="242"/>
    </row>
    <row r="419" customFormat="false" ht="18" hidden="false" customHeight="false" outlineLevel="0" collapsed="false">
      <c r="A419" s="183"/>
      <c r="B419" s="183"/>
      <c r="C419" s="183"/>
      <c r="D419" s="224"/>
      <c r="E419" s="242"/>
    </row>
    <row r="420" customFormat="false" ht="18" hidden="false" customHeight="false" outlineLevel="0" collapsed="false">
      <c r="A420" s="231" t="s">
        <v>852</v>
      </c>
      <c r="B420" s="183"/>
      <c r="C420" s="183"/>
      <c r="D420" s="224"/>
      <c r="E420" s="242"/>
    </row>
    <row r="421" customFormat="false" ht="18" hidden="false" customHeight="false" outlineLevel="0" collapsed="false">
      <c r="A421" s="231" t="s">
        <v>853</v>
      </c>
      <c r="B421" s="183"/>
      <c r="C421" s="183"/>
      <c r="D421" s="224"/>
      <c r="E421" s="242"/>
    </row>
    <row r="422" customFormat="false" ht="18" hidden="false" customHeight="false" outlineLevel="0" collapsed="false">
      <c r="A422" s="183" t="s">
        <v>854</v>
      </c>
      <c r="B422" s="183"/>
      <c r="C422" s="183"/>
      <c r="D422" s="224"/>
      <c r="E422" s="242"/>
    </row>
    <row r="423" customFormat="false" ht="18" hidden="false" customHeight="false" outlineLevel="0" collapsed="false">
      <c r="A423" s="231" t="s">
        <v>855</v>
      </c>
      <c r="B423" s="183"/>
      <c r="C423" s="183"/>
      <c r="D423" s="224"/>
      <c r="E423" s="242"/>
    </row>
    <row r="424" customFormat="false" ht="18" hidden="false" customHeight="false" outlineLevel="0" collapsed="false">
      <c r="A424" s="231" t="s">
        <v>856</v>
      </c>
      <c r="B424" s="183"/>
      <c r="C424" s="183"/>
      <c r="D424" s="224"/>
      <c r="E424" s="242"/>
    </row>
    <row r="425" customFormat="false" ht="18" hidden="false" customHeight="false" outlineLevel="0" collapsed="false">
      <c r="A425" s="231"/>
      <c r="B425" s="183"/>
      <c r="C425" s="183"/>
      <c r="D425" s="224"/>
      <c r="E425" s="242"/>
    </row>
    <row r="426" customFormat="false" ht="18" hidden="false" customHeight="false" outlineLevel="0" collapsed="false">
      <c r="A426" s="231" t="s">
        <v>857</v>
      </c>
      <c r="B426" s="183"/>
      <c r="C426" s="183"/>
      <c r="D426" s="224"/>
      <c r="E426" s="242"/>
    </row>
    <row r="427" customFormat="false" ht="18" hidden="false" customHeight="false" outlineLevel="0" collapsed="false">
      <c r="A427" s="231"/>
      <c r="B427" s="183"/>
      <c r="C427" s="183"/>
      <c r="D427" s="224"/>
      <c r="E427" s="242"/>
    </row>
    <row r="428" customFormat="false" ht="18" hidden="false" customHeight="false" outlineLevel="0" collapsed="false">
      <c r="A428" s="231"/>
      <c r="B428" s="183"/>
      <c r="C428" s="183"/>
      <c r="D428" s="224"/>
      <c r="E428" s="242"/>
    </row>
    <row r="429" customFormat="false" ht="18" hidden="false" customHeight="false" outlineLevel="0" collapsed="false">
      <c r="A429" s="231"/>
      <c r="B429" s="183"/>
      <c r="C429" s="183"/>
      <c r="D429" s="224"/>
      <c r="E429" s="242"/>
    </row>
    <row r="430" customFormat="false" ht="18" hidden="false" customHeight="false" outlineLevel="0" collapsed="false">
      <c r="A430" s="231" t="s">
        <v>858</v>
      </c>
      <c r="B430" s="183"/>
      <c r="C430" s="183"/>
      <c r="D430" s="224"/>
      <c r="E430" s="242"/>
    </row>
    <row r="431" customFormat="false" ht="18" hidden="false" customHeight="false" outlineLevel="0" collapsed="false">
      <c r="A431" s="231"/>
      <c r="B431" s="183"/>
      <c r="C431" s="183"/>
      <c r="D431" s="224"/>
      <c r="E431" s="242"/>
    </row>
    <row r="432" customFormat="false" ht="18" hidden="false" customHeight="false" outlineLevel="0" collapsed="false">
      <c r="A432" s="231" t="s">
        <v>859</v>
      </c>
      <c r="B432" s="183"/>
      <c r="C432" s="183"/>
      <c r="D432" s="224"/>
      <c r="E432" s="242"/>
    </row>
    <row r="433" customFormat="false" ht="18" hidden="false" customHeight="false" outlineLevel="0" collapsed="false">
      <c r="A433" s="183"/>
      <c r="B433" s="183"/>
      <c r="C433" s="183"/>
      <c r="D433" s="224"/>
      <c r="E433" s="242"/>
    </row>
    <row r="434" customFormat="false" ht="18" hidden="false" customHeight="false" outlineLevel="0" collapsed="false">
      <c r="A434" s="231" t="s">
        <v>860</v>
      </c>
      <c r="B434" s="183"/>
      <c r="C434" s="183"/>
      <c r="D434" s="224"/>
      <c r="E434" s="242"/>
    </row>
    <row r="435" customFormat="false" ht="18" hidden="false" customHeight="false" outlineLevel="0" collapsed="false">
      <c r="A435" s="231" t="s">
        <v>861</v>
      </c>
      <c r="B435" s="183"/>
      <c r="C435" s="183"/>
      <c r="D435" s="224"/>
      <c r="E435" s="242"/>
    </row>
    <row r="440" customFormat="false" ht="18" hidden="false" customHeight="false" outlineLevel="0" collapsed="false">
      <c r="A440" s="131" t="s">
        <v>862</v>
      </c>
      <c r="B440" s="183"/>
      <c r="C440" s="183"/>
      <c r="D440" s="183"/>
      <c r="E440" s="242"/>
    </row>
    <row r="441" customFormat="false" ht="18" hidden="false" customHeight="false" outlineLevel="0" collapsed="false">
      <c r="A441" s="194"/>
      <c r="B441" s="183"/>
      <c r="C441" s="183"/>
      <c r="D441" s="183"/>
      <c r="E441" s="242"/>
    </row>
    <row r="442" customFormat="false" ht="18" hidden="false" customHeight="false" outlineLevel="0" collapsed="false">
      <c r="A442" s="183" t="s">
        <v>863</v>
      </c>
      <c r="B442" s="183"/>
      <c r="C442" s="183"/>
      <c r="D442" s="183"/>
      <c r="E442" s="242"/>
    </row>
    <row r="443" customFormat="false" ht="18" hidden="false" customHeight="false" outlineLevel="0" collapsed="false">
      <c r="A443" s="183"/>
      <c r="B443" s="183"/>
      <c r="C443" s="183"/>
      <c r="D443" s="183"/>
      <c r="E443" s="242"/>
    </row>
    <row r="444" customFormat="false" ht="18" hidden="false" customHeight="false" outlineLevel="0" collapsed="false">
      <c r="A444" s="183" t="s">
        <v>864</v>
      </c>
      <c r="B444" s="183"/>
      <c r="C444" s="183"/>
      <c r="D444" s="183"/>
      <c r="E444" s="242"/>
    </row>
    <row r="445" customFormat="false" ht="18" hidden="false" customHeight="false" outlineLevel="0" collapsed="false">
      <c r="A445" s="231" t="s">
        <v>865</v>
      </c>
      <c r="B445" s="183"/>
      <c r="C445" s="183"/>
      <c r="D445" s="183"/>
      <c r="E445" s="242"/>
    </row>
    <row r="446" customFormat="false" ht="18" hidden="false" customHeight="false" outlineLevel="0" collapsed="false">
      <c r="A446" s="183"/>
      <c r="B446" s="183"/>
      <c r="C446" s="183"/>
      <c r="D446" s="183"/>
      <c r="E446" s="242"/>
    </row>
    <row r="447" customFormat="false" ht="18" hidden="false" customHeight="false" outlineLevel="0" collapsed="false">
      <c r="A447" s="231" t="s">
        <v>866</v>
      </c>
      <c r="B447" s="183"/>
      <c r="C447" s="183"/>
      <c r="D447" s="183"/>
      <c r="E447" s="242"/>
    </row>
    <row r="448" customFormat="false" ht="18" hidden="false" customHeight="false" outlineLevel="0" collapsed="false">
      <c r="A448" s="183"/>
      <c r="B448" s="183"/>
      <c r="C448" s="303" t="s">
        <v>867</v>
      </c>
      <c r="D448" s="303" t="s">
        <v>868</v>
      </c>
      <c r="E448" s="242"/>
    </row>
    <row r="449" customFormat="false" ht="18.75" hidden="false" customHeight="false" outlineLevel="0" collapsed="false">
      <c r="A449" s="304" t="s">
        <v>869</v>
      </c>
      <c r="B449" s="183"/>
      <c r="C449" s="225" t="s">
        <v>75</v>
      </c>
      <c r="D449" s="226" t="s">
        <v>76</v>
      </c>
      <c r="E449" s="225" t="s">
        <v>8</v>
      </c>
    </row>
    <row r="450" customFormat="false" ht="18" hidden="false" customHeight="false" outlineLevel="0" collapsed="false">
      <c r="A450" s="183"/>
      <c r="B450" s="183"/>
      <c r="C450" s="228"/>
      <c r="D450" s="305"/>
      <c r="E450" s="237"/>
    </row>
    <row r="451" customFormat="false" ht="18" hidden="false" customHeight="false" outlineLevel="0" collapsed="false">
      <c r="A451" s="183" t="s">
        <v>870</v>
      </c>
      <c r="B451" s="183"/>
      <c r="C451" s="228" t="n">
        <v>78</v>
      </c>
      <c r="D451" s="229" t="n">
        <f aca="false">C451*1.06</f>
        <v>82.68</v>
      </c>
      <c r="E451" s="232" t="n">
        <f aca="false">D451*1.0599</f>
        <v>87.632532</v>
      </c>
    </row>
    <row r="452" customFormat="false" ht="18" hidden="false" customHeight="false" outlineLevel="0" collapsed="false">
      <c r="A452" s="231" t="s">
        <v>871</v>
      </c>
      <c r="B452" s="183"/>
      <c r="C452" s="228" t="n">
        <v>96</v>
      </c>
      <c r="D452" s="229" t="n">
        <f aca="false">C452*1.06</f>
        <v>101.76</v>
      </c>
      <c r="E452" s="232" t="n">
        <f aca="false">D452*1.0599</f>
        <v>107.855424</v>
      </c>
    </row>
    <row r="453" customFormat="false" ht="18" hidden="false" customHeight="false" outlineLevel="0" collapsed="false">
      <c r="A453" s="183"/>
      <c r="B453" s="183"/>
      <c r="C453" s="183"/>
      <c r="D453" s="224"/>
      <c r="E453" s="232"/>
    </row>
    <row r="454" customFormat="false" ht="18" hidden="false" customHeight="false" outlineLevel="0" collapsed="false">
      <c r="A454" s="183"/>
      <c r="B454" s="183"/>
      <c r="C454" s="306" t="s">
        <v>867</v>
      </c>
      <c r="D454" s="307" t="s">
        <v>868</v>
      </c>
      <c r="E454" s="232"/>
    </row>
    <row r="455" customFormat="false" ht="18" hidden="false" customHeight="false" outlineLevel="0" collapsed="false">
      <c r="A455" s="183"/>
      <c r="B455" s="183"/>
      <c r="C455" s="225" t="s">
        <v>75</v>
      </c>
      <c r="D455" s="226" t="s">
        <v>76</v>
      </c>
      <c r="E455" s="280" t="s">
        <v>8</v>
      </c>
    </row>
    <row r="456" customFormat="false" ht="18" hidden="false" customHeight="false" outlineLevel="0" collapsed="false">
      <c r="A456" s="183"/>
      <c r="B456" s="183"/>
      <c r="C456" s="228"/>
      <c r="D456" s="229"/>
      <c r="E456" s="232"/>
    </row>
    <row r="457" customFormat="false" ht="18" hidden="false" customHeight="false" outlineLevel="0" collapsed="false">
      <c r="A457" s="183" t="s">
        <v>872</v>
      </c>
      <c r="B457" s="183"/>
      <c r="C457" s="228" t="n">
        <v>89</v>
      </c>
      <c r="D457" s="229" t="n">
        <f aca="false">C457*1.06</f>
        <v>94.34</v>
      </c>
      <c r="E457" s="232" t="n">
        <f aca="false">D457*1.0599</f>
        <v>99.990966</v>
      </c>
    </row>
    <row r="458" customFormat="false" ht="18" hidden="false" customHeight="false" outlineLevel="0" collapsed="false">
      <c r="A458" s="183" t="s">
        <v>873</v>
      </c>
      <c r="B458" s="183"/>
      <c r="C458" s="228" t="n">
        <v>124</v>
      </c>
      <c r="D458" s="229" t="n">
        <f aca="false">C458*1.06</f>
        <v>131.44</v>
      </c>
      <c r="E458" s="232" t="n">
        <f aca="false">D458*1.0599</f>
        <v>139.313256</v>
      </c>
    </row>
    <row r="459" customFormat="false" ht="18" hidden="false" customHeight="false" outlineLevel="0" collapsed="false">
      <c r="A459" s="183" t="s">
        <v>874</v>
      </c>
      <c r="B459" s="183"/>
      <c r="C459" s="228" t="n">
        <v>142</v>
      </c>
      <c r="D459" s="229" t="n">
        <f aca="false">C459*1.06</f>
        <v>150.52</v>
      </c>
      <c r="E459" s="232" t="n">
        <f aca="false">D459*1.0599</f>
        <v>159.536148</v>
      </c>
    </row>
    <row r="460" customFormat="false" ht="18" hidden="false" customHeight="false" outlineLevel="0" collapsed="false">
      <c r="A460" s="231" t="s">
        <v>875</v>
      </c>
      <c r="B460" s="183"/>
      <c r="C460" s="228" t="n">
        <v>176</v>
      </c>
      <c r="D460" s="229" t="n">
        <f aca="false">C460*1.06</f>
        <v>186.56</v>
      </c>
      <c r="E460" s="232" t="n">
        <f aca="false">D460*1.0599</f>
        <v>197.734944</v>
      </c>
    </row>
    <row r="461" customFormat="false" ht="18" hidden="false" customHeight="false" outlineLevel="0" collapsed="false">
      <c r="A461" s="231" t="s">
        <v>876</v>
      </c>
      <c r="B461" s="183"/>
      <c r="C461" s="237" t="s">
        <v>877</v>
      </c>
      <c r="D461" s="308" t="s">
        <v>877</v>
      </c>
      <c r="E461" s="232" t="s">
        <v>878</v>
      </c>
    </row>
    <row r="462" customFormat="false" ht="18" hidden="false" customHeight="false" outlineLevel="0" collapsed="false">
      <c r="A462" s="231"/>
      <c r="B462" s="183"/>
      <c r="C462" s="242"/>
      <c r="D462" s="242"/>
      <c r="E462" s="242"/>
    </row>
    <row r="463" customFormat="false" ht="18.75" hidden="false" customHeight="false" outlineLevel="0" collapsed="false">
      <c r="A463" s="231" t="s">
        <v>879</v>
      </c>
      <c r="B463" s="183"/>
      <c r="C463" s="183"/>
      <c r="D463" s="183"/>
      <c r="E463" s="242"/>
    </row>
    <row r="464" customFormat="false" ht="18" hidden="false" customHeight="false" outlineLevel="0" collapsed="false">
      <c r="A464" s="183"/>
      <c r="B464" s="183"/>
      <c r="C464" s="183"/>
      <c r="D464" s="183"/>
      <c r="E464" s="242"/>
    </row>
    <row r="465" customFormat="false" ht="18" hidden="false" customHeight="false" outlineLevel="0" collapsed="false">
      <c r="A465" s="231" t="s">
        <v>880</v>
      </c>
      <c r="B465" s="183"/>
      <c r="C465" s="242" t="s">
        <v>877</v>
      </c>
      <c r="D465" s="183"/>
      <c r="E465" s="242"/>
    </row>
    <row r="466" customFormat="false" ht="18" hidden="false" customHeight="false" outlineLevel="0" collapsed="false">
      <c r="A466" s="231" t="s">
        <v>881</v>
      </c>
      <c r="B466" s="183"/>
      <c r="C466" s="183"/>
      <c r="D466" s="183"/>
      <c r="E466" s="242"/>
    </row>
    <row r="467" customFormat="false" ht="18" hidden="false" customHeight="false" outlineLevel="0" collapsed="false">
      <c r="A467" s="231" t="s">
        <v>882</v>
      </c>
      <c r="B467" s="183"/>
      <c r="C467" s="183"/>
      <c r="D467" s="183"/>
      <c r="E467" s="242"/>
    </row>
    <row r="468" customFormat="false" ht="18" hidden="false" customHeight="false" outlineLevel="0" collapsed="false">
      <c r="A468" s="183"/>
      <c r="B468" s="183"/>
      <c r="C468" s="183"/>
      <c r="D468" s="183"/>
      <c r="E468" s="242"/>
    </row>
    <row r="469" customFormat="false" ht="18" hidden="false" customHeight="false" outlineLevel="0" collapsed="false">
      <c r="A469" s="231" t="s">
        <v>883</v>
      </c>
      <c r="B469" s="183"/>
      <c r="C469" s="183"/>
      <c r="D469" s="183"/>
      <c r="E469" s="242"/>
    </row>
    <row r="470" customFormat="false" ht="18" hidden="false" customHeight="false" outlineLevel="0" collapsed="false">
      <c r="A470" s="231" t="s">
        <v>884</v>
      </c>
      <c r="B470" s="183"/>
      <c r="C470" s="183"/>
      <c r="D470" s="183"/>
      <c r="E470" s="242"/>
    </row>
    <row r="471" customFormat="false" ht="18" hidden="false" customHeight="false" outlineLevel="0" collapsed="false">
      <c r="A471" s="231" t="s">
        <v>885</v>
      </c>
      <c r="B471" s="183"/>
      <c r="C471" s="183"/>
      <c r="D471" s="183"/>
      <c r="E471" s="242"/>
    </row>
    <row r="472" customFormat="false" ht="18" hidden="false" customHeight="false" outlineLevel="0" collapsed="false">
      <c r="A472" s="183"/>
      <c r="B472" s="183"/>
      <c r="C472" s="183"/>
      <c r="D472" s="183"/>
      <c r="E472" s="242"/>
    </row>
    <row r="473" customFormat="false" ht="18" hidden="false" customHeight="false" outlineLevel="0" collapsed="false">
      <c r="A473" s="236" t="s">
        <v>886</v>
      </c>
      <c r="B473" s="183"/>
      <c r="C473" s="183"/>
      <c r="D473" s="183"/>
      <c r="E473" s="242"/>
    </row>
    <row r="474" customFormat="false" ht="18" hidden="false" customHeight="false" outlineLevel="0" collapsed="false">
      <c r="A474" s="183"/>
      <c r="B474" s="183"/>
      <c r="C474" s="183"/>
      <c r="D474" s="183"/>
      <c r="E474" s="242"/>
    </row>
    <row r="475" customFormat="false" ht="18" hidden="false" customHeight="false" outlineLevel="0" collapsed="false">
      <c r="A475" s="231" t="s">
        <v>887</v>
      </c>
      <c r="B475" s="183"/>
      <c r="C475" s="183"/>
      <c r="D475" s="183"/>
      <c r="E475" s="242"/>
    </row>
    <row r="476" customFormat="false" ht="18" hidden="false" customHeight="false" outlineLevel="0" collapsed="false">
      <c r="A476" s="231" t="s">
        <v>888</v>
      </c>
      <c r="B476" s="183"/>
      <c r="C476" s="183"/>
      <c r="D476" s="183"/>
      <c r="E476" s="242"/>
    </row>
    <row r="477" customFormat="false" ht="18" hidden="false" customHeight="false" outlineLevel="0" collapsed="false">
      <c r="A477" s="183"/>
      <c r="B477" s="183"/>
      <c r="C477" s="183"/>
      <c r="D477" s="183"/>
      <c r="E477" s="242"/>
    </row>
    <row r="478" customFormat="false" ht="18.75" hidden="false" customHeight="false" outlineLevel="0" collapsed="false">
      <c r="A478" s="231" t="s">
        <v>889</v>
      </c>
      <c r="B478" s="183"/>
      <c r="C478" s="225" t="s">
        <v>75</v>
      </c>
      <c r="D478" s="225" t="s">
        <v>76</v>
      </c>
      <c r="E478" s="225" t="s">
        <v>8</v>
      </c>
    </row>
    <row r="479" customFormat="false" ht="18" hidden="false" customHeight="false" outlineLevel="0" collapsed="false">
      <c r="A479" s="183"/>
      <c r="B479" s="183"/>
      <c r="C479" s="228" t="n">
        <v>25</v>
      </c>
      <c r="D479" s="232" t="n">
        <f aca="false">C479*1.06</f>
        <v>26.5</v>
      </c>
      <c r="E479" s="232" t="n">
        <f aca="false">D479*1.0599</f>
        <v>28.08735</v>
      </c>
    </row>
    <row r="480" customFormat="false" ht="18" hidden="false" customHeight="false" outlineLevel="0" collapsed="false">
      <c r="A480" s="231" t="s">
        <v>890</v>
      </c>
      <c r="B480" s="183"/>
      <c r="C480" s="183"/>
      <c r="D480" s="183"/>
      <c r="E480" s="234"/>
    </row>
    <row r="481" customFormat="false" ht="18" hidden="false" customHeight="false" outlineLevel="0" collapsed="false">
      <c r="A481" s="231" t="s">
        <v>891</v>
      </c>
      <c r="B481" s="183"/>
      <c r="C481" s="183"/>
      <c r="D481" s="183"/>
      <c r="E481" s="234"/>
    </row>
    <row r="482" customFormat="false" ht="18" hidden="false" customHeight="false" outlineLevel="0" collapsed="false">
      <c r="A482" s="231" t="s">
        <v>892</v>
      </c>
      <c r="B482" s="183"/>
      <c r="C482" s="183"/>
      <c r="D482" s="183"/>
      <c r="E482" s="234"/>
    </row>
    <row r="483" customFormat="false" ht="18" hidden="false" customHeight="false" outlineLevel="0" collapsed="false">
      <c r="A483" s="231" t="s">
        <v>893</v>
      </c>
      <c r="B483" s="183"/>
      <c r="C483" s="183"/>
      <c r="D483" s="183"/>
      <c r="E483" s="234"/>
    </row>
    <row r="484" customFormat="false" ht="18" hidden="false" customHeight="false" outlineLevel="0" collapsed="false">
      <c r="A484" s="183"/>
      <c r="B484" s="183"/>
      <c r="C484" s="225" t="s">
        <v>75</v>
      </c>
      <c r="D484" s="225" t="s">
        <v>76</v>
      </c>
      <c r="E484" s="280" t="s">
        <v>8</v>
      </c>
    </row>
    <row r="485" customFormat="false" ht="18" hidden="false" customHeight="false" outlineLevel="0" collapsed="false">
      <c r="A485" s="231" t="s">
        <v>894</v>
      </c>
      <c r="B485" s="183"/>
      <c r="C485" s="228" t="n">
        <v>52</v>
      </c>
      <c r="D485" s="232" t="n">
        <f aca="false">C485*1.06</f>
        <v>55.12</v>
      </c>
      <c r="E485" s="232" t="n">
        <f aca="false">D485*1.0599</f>
        <v>58.421688</v>
      </c>
    </row>
    <row r="486" customFormat="false" ht="18" hidden="false" customHeight="false" outlineLevel="0" collapsed="false">
      <c r="A486" s="183"/>
      <c r="B486" s="183"/>
      <c r="C486" s="183"/>
      <c r="D486" s="224"/>
      <c r="E486" s="234"/>
    </row>
    <row r="487" customFormat="false" ht="18" hidden="false" customHeight="false" outlineLevel="0" collapsed="false">
      <c r="A487" s="231" t="s">
        <v>895</v>
      </c>
      <c r="B487" s="183"/>
      <c r="C487" s="228" t="n">
        <v>52</v>
      </c>
      <c r="D487" s="232" t="n">
        <f aca="false">C487*1.06</f>
        <v>55.12</v>
      </c>
      <c r="E487" s="232" t="n">
        <f aca="false">D487*1.0599</f>
        <v>58.421688</v>
      </c>
    </row>
    <row r="488" customFormat="false" ht="18" hidden="false" customHeight="false" outlineLevel="0" collapsed="false">
      <c r="A488" s="231" t="s">
        <v>896</v>
      </c>
      <c r="B488" s="183"/>
      <c r="C488" s="183"/>
      <c r="D488" s="224"/>
      <c r="E488" s="242"/>
    </row>
    <row r="489" customFormat="false" ht="18" hidden="false" customHeight="false" outlineLevel="0" collapsed="false">
      <c r="A489" s="183"/>
      <c r="B489" s="183"/>
      <c r="C489" s="183"/>
      <c r="D489" s="224"/>
      <c r="E489" s="242"/>
    </row>
    <row r="490" customFormat="false" ht="18" hidden="false" customHeight="false" outlineLevel="0" collapsed="false">
      <c r="A490" s="183" t="s">
        <v>897</v>
      </c>
      <c r="B490" s="183"/>
      <c r="C490" s="183"/>
      <c r="D490" s="224"/>
      <c r="E490" s="242"/>
    </row>
    <row r="491" customFormat="false" ht="18" hidden="false" customHeight="false" outlineLevel="0" collapsed="false">
      <c r="A491" s="183"/>
      <c r="B491" s="183"/>
      <c r="C491" s="183"/>
      <c r="D491" s="224"/>
      <c r="E491" s="242"/>
    </row>
    <row r="492" customFormat="false" ht="18" hidden="false" customHeight="false" outlineLevel="0" collapsed="false">
      <c r="A492" s="183" t="s">
        <v>898</v>
      </c>
      <c r="B492" s="183"/>
      <c r="C492" s="183"/>
      <c r="D492" s="224"/>
      <c r="E492" s="242"/>
    </row>
    <row r="493" customFormat="false" ht="18" hidden="false" customHeight="false" outlineLevel="0" collapsed="false">
      <c r="A493" s="183"/>
      <c r="B493" s="183"/>
      <c r="C493" s="183"/>
      <c r="D493" s="224"/>
      <c r="E493" s="242"/>
    </row>
    <row r="494" customFormat="false" ht="18" hidden="false" customHeight="false" outlineLevel="0" collapsed="false">
      <c r="A494" s="183" t="s">
        <v>899</v>
      </c>
      <c r="B494" s="183"/>
      <c r="C494" s="225" t="s">
        <v>75</v>
      </c>
      <c r="D494" s="225" t="s">
        <v>76</v>
      </c>
      <c r="E494" s="280" t="s">
        <v>8</v>
      </c>
    </row>
    <row r="495" customFormat="false" ht="18" hidden="false" customHeight="false" outlineLevel="0" collapsed="false">
      <c r="A495" s="231" t="s">
        <v>900</v>
      </c>
      <c r="B495" s="183"/>
      <c r="C495" s="228" t="n">
        <v>104</v>
      </c>
      <c r="D495" s="232" t="n">
        <f aca="false">C495*1.06</f>
        <v>110.24</v>
      </c>
      <c r="E495" s="232" t="n">
        <f aca="false">D495*1.0599</f>
        <v>116.843376</v>
      </c>
    </row>
    <row r="496" customFormat="false" ht="18" hidden="false" customHeight="false" outlineLevel="0" collapsed="false">
      <c r="A496" s="183"/>
      <c r="B496" s="183"/>
      <c r="C496" s="183"/>
      <c r="D496" s="224"/>
      <c r="E496" s="234"/>
    </row>
    <row r="497" customFormat="false" ht="18" hidden="false" customHeight="false" outlineLevel="0" collapsed="false">
      <c r="A497" s="231" t="s">
        <v>901</v>
      </c>
      <c r="B497" s="183"/>
      <c r="C497" s="225" t="s">
        <v>75</v>
      </c>
      <c r="D497" s="225" t="s">
        <v>76</v>
      </c>
      <c r="E497" s="280" t="s">
        <v>8</v>
      </c>
    </row>
    <row r="498" customFormat="false" ht="18" hidden="false" customHeight="false" outlineLevel="0" collapsed="false">
      <c r="A498" s="231" t="s">
        <v>902</v>
      </c>
      <c r="B498" s="183"/>
      <c r="C498" s="228" t="n">
        <v>170</v>
      </c>
      <c r="D498" s="232" t="n">
        <f aca="false">C498*1.06</f>
        <v>180.2</v>
      </c>
      <c r="E498" s="232" t="n">
        <f aca="false">D498*1.0599</f>
        <v>190.99398</v>
      </c>
    </row>
    <row r="499" customFormat="false" ht="18" hidden="false" customHeight="false" outlineLevel="0" collapsed="false">
      <c r="A499" s="183"/>
      <c r="B499" s="183"/>
      <c r="C499" s="183"/>
      <c r="D499" s="224"/>
      <c r="E499" s="234"/>
    </row>
    <row r="500" customFormat="false" ht="18" hidden="false" customHeight="false" outlineLevel="0" collapsed="false">
      <c r="A500" s="231" t="s">
        <v>903</v>
      </c>
      <c r="B500" s="183"/>
      <c r="C500" s="183"/>
      <c r="D500" s="224"/>
      <c r="E500" s="234"/>
    </row>
    <row r="501" customFormat="false" ht="18" hidden="false" customHeight="false" outlineLevel="0" collapsed="false">
      <c r="A501" s="231" t="s">
        <v>904</v>
      </c>
      <c r="B501" s="183"/>
      <c r="C501" s="228" t="n">
        <v>25</v>
      </c>
      <c r="D501" s="232" t="n">
        <f aca="false">C501*1.06</f>
        <v>26.5</v>
      </c>
      <c r="E501" s="232" t="n">
        <f aca="false">D501*1.0599</f>
        <v>28.08735</v>
      </c>
    </row>
    <row r="502" customFormat="false" ht="18" hidden="false" customHeight="false" outlineLevel="0" collapsed="false">
      <c r="A502" s="183"/>
      <c r="B502" s="183"/>
      <c r="C502" s="183"/>
      <c r="D502" s="224"/>
      <c r="E502" s="234"/>
    </row>
    <row r="503" customFormat="false" ht="18" hidden="false" customHeight="false" outlineLevel="0" collapsed="false">
      <c r="A503" s="231" t="s">
        <v>905</v>
      </c>
      <c r="B503" s="183"/>
      <c r="C503" s="183"/>
      <c r="D503" s="224"/>
      <c r="E503" s="234"/>
    </row>
    <row r="504" customFormat="false" ht="18" hidden="false" customHeight="false" outlineLevel="0" collapsed="false">
      <c r="A504" s="231" t="s">
        <v>906</v>
      </c>
      <c r="B504" s="183"/>
      <c r="C504" s="183"/>
      <c r="D504" s="224"/>
      <c r="E504" s="234"/>
    </row>
    <row r="505" customFormat="false" ht="18" hidden="false" customHeight="false" outlineLevel="0" collapsed="false">
      <c r="A505" s="183"/>
      <c r="B505" s="183"/>
      <c r="C505" s="183"/>
      <c r="D505" s="224"/>
      <c r="E505" s="234"/>
    </row>
    <row r="506" customFormat="false" ht="18" hidden="false" customHeight="false" outlineLevel="0" collapsed="false">
      <c r="A506" s="183"/>
      <c r="B506" s="183"/>
      <c r="C506" s="183"/>
      <c r="D506" s="224"/>
      <c r="E506" s="234"/>
    </row>
    <row r="507" customFormat="false" ht="18" hidden="false" customHeight="false" outlineLevel="0" collapsed="false">
      <c r="A507" s="183"/>
      <c r="B507" s="183"/>
      <c r="C507" s="225" t="s">
        <v>75</v>
      </c>
      <c r="D507" s="225" t="s">
        <v>76</v>
      </c>
      <c r="E507" s="280" t="s">
        <v>8</v>
      </c>
    </row>
    <row r="508" customFormat="false" ht="18" hidden="false" customHeight="false" outlineLevel="0" collapsed="false">
      <c r="A508" s="183" t="s">
        <v>907</v>
      </c>
      <c r="B508" s="183"/>
      <c r="C508" s="228" t="n">
        <v>89</v>
      </c>
      <c r="D508" s="232" t="n">
        <f aca="false">C508*1.06</f>
        <v>94.34</v>
      </c>
      <c r="E508" s="232" t="n">
        <f aca="false">D508*1.0599</f>
        <v>99.990966</v>
      </c>
    </row>
    <row r="509" customFormat="false" ht="18" hidden="false" customHeight="false" outlineLevel="0" collapsed="false">
      <c r="A509" s="183"/>
      <c r="B509" s="183"/>
      <c r="C509" s="183"/>
      <c r="D509" s="183"/>
      <c r="E509" s="242"/>
    </row>
    <row r="510" customFormat="false" ht="18" hidden="false" customHeight="false" outlineLevel="0" collapsed="false">
      <c r="A510" s="183" t="s">
        <v>908</v>
      </c>
      <c r="B510" s="183"/>
      <c r="C510" s="183"/>
      <c r="D510" s="183"/>
      <c r="E510" s="242"/>
    </row>
    <row r="511" customFormat="false" ht="18" hidden="false" customHeight="false" outlineLevel="0" collapsed="false">
      <c r="A511" s="183" t="s">
        <v>909</v>
      </c>
      <c r="B511" s="183"/>
      <c r="C511" s="183"/>
      <c r="D511" s="183"/>
      <c r="E511" s="242"/>
    </row>
    <row r="512" customFormat="false" ht="18" hidden="false" customHeight="false" outlineLevel="0" collapsed="false">
      <c r="A512" s="183"/>
      <c r="B512" s="183"/>
      <c r="C512" s="183"/>
      <c r="D512" s="183"/>
      <c r="E512" s="242"/>
    </row>
    <row r="513" customFormat="false" ht="18" hidden="false" customHeight="false" outlineLevel="0" collapsed="false">
      <c r="A513" s="183"/>
      <c r="B513" s="183"/>
      <c r="C513" s="183"/>
      <c r="D513" s="183"/>
      <c r="E513" s="242"/>
    </row>
    <row r="514" customFormat="false" ht="18" hidden="false" customHeight="false" outlineLevel="0" collapsed="false">
      <c r="A514" s="183"/>
      <c r="B514" s="183"/>
      <c r="C514" s="183"/>
      <c r="D514" s="183"/>
      <c r="E514" s="242"/>
    </row>
    <row r="515" customFormat="false" ht="18" hidden="false" customHeight="false" outlineLevel="0" collapsed="false">
      <c r="A515" s="231" t="s">
        <v>910</v>
      </c>
      <c r="B515" s="183"/>
      <c r="C515" s="183"/>
      <c r="D515" s="183"/>
      <c r="E515" s="242"/>
    </row>
    <row r="516" customFormat="false" ht="18" hidden="false" customHeight="false" outlineLevel="0" collapsed="false">
      <c r="A516" s="183"/>
      <c r="B516" s="183"/>
      <c r="C516" s="183"/>
      <c r="D516" s="183"/>
      <c r="E516" s="242"/>
    </row>
    <row r="517" customFormat="false" ht="18" hidden="false" customHeight="false" outlineLevel="0" collapsed="false">
      <c r="A517" s="231" t="s">
        <v>911</v>
      </c>
      <c r="B517" s="183"/>
      <c r="C517" s="183"/>
      <c r="D517" s="183"/>
      <c r="E517" s="242"/>
    </row>
    <row r="518" customFormat="false" ht="18" hidden="false" customHeight="false" outlineLevel="0" collapsed="false">
      <c r="A518" s="231" t="s">
        <v>912</v>
      </c>
      <c r="B518" s="183"/>
      <c r="C518" s="183"/>
      <c r="D518" s="183"/>
      <c r="E518" s="242"/>
    </row>
    <row r="519" customFormat="false" ht="18" hidden="false" customHeight="false" outlineLevel="0" collapsed="false">
      <c r="A519" s="183"/>
      <c r="B519" s="183"/>
      <c r="C519" s="225" t="s">
        <v>75</v>
      </c>
      <c r="D519" s="225" t="s">
        <v>76</v>
      </c>
      <c r="E519" s="225" t="s">
        <v>8</v>
      </c>
    </row>
    <row r="520" customFormat="false" ht="18" hidden="false" customHeight="false" outlineLevel="0" collapsed="false">
      <c r="A520" s="231" t="s">
        <v>913</v>
      </c>
      <c r="B520" s="183"/>
      <c r="C520" s="228" t="n">
        <v>98</v>
      </c>
      <c r="D520" s="232" t="n">
        <f aca="false">C520*1.06</f>
        <v>103.88</v>
      </c>
      <c r="E520" s="232" t="n">
        <f aca="false">D520*1.0599</f>
        <v>110.102412</v>
      </c>
    </row>
    <row r="521" customFormat="false" ht="18" hidden="false" customHeight="false" outlineLevel="0" collapsed="false">
      <c r="A521" s="183"/>
      <c r="B521" s="183"/>
      <c r="C521" s="183"/>
      <c r="D521" s="183"/>
      <c r="E521" s="242"/>
    </row>
    <row r="523" customFormat="false" ht="18" hidden="false" customHeight="false" outlineLevel="0" collapsed="false">
      <c r="A523" s="136" t="s">
        <v>914</v>
      </c>
    </row>
    <row r="527" customFormat="false" ht="18" hidden="false" customHeight="false" outlineLevel="0" collapsed="false">
      <c r="A527" s="309" t="s">
        <v>915</v>
      </c>
      <c r="B527" s="209"/>
      <c r="C527" s="204" t="s">
        <v>916</v>
      </c>
      <c r="D527" s="237" t="n">
        <v>7</v>
      </c>
      <c r="E527" s="232" t="n">
        <v>8</v>
      </c>
    </row>
    <row r="528" customFormat="false" ht="18" hidden="false" customHeight="false" outlineLevel="0" collapsed="false">
      <c r="A528" s="310"/>
      <c r="B528" s="219"/>
      <c r="C528" s="204" t="s">
        <v>917</v>
      </c>
      <c r="D528" s="237" t="n">
        <v>3</v>
      </c>
      <c r="E528" s="232" t="n">
        <v>4</v>
      </c>
    </row>
    <row r="529" customFormat="false" ht="36" hidden="false" customHeight="false" outlineLevel="0" collapsed="false">
      <c r="A529" s="311" t="s">
        <v>918</v>
      </c>
      <c r="B529" s="312"/>
      <c r="C529" s="270" t="s">
        <v>919</v>
      </c>
      <c r="D529" s="237" t="n">
        <v>500</v>
      </c>
      <c r="E529" s="232" t="n">
        <f aca="false">D529*1.0599</f>
        <v>529.95</v>
      </c>
    </row>
    <row r="530" customFormat="false" ht="18" hidden="false" customHeight="false" outlineLevel="0" collapsed="false">
      <c r="A530" s="309" t="s">
        <v>920</v>
      </c>
      <c r="B530" s="209"/>
      <c r="C530" s="204" t="s">
        <v>916</v>
      </c>
      <c r="D530" s="237" t="n">
        <v>60</v>
      </c>
      <c r="E530" s="232" t="n">
        <f aca="false">D530*1.0599</f>
        <v>63.594</v>
      </c>
    </row>
    <row r="531" customFormat="false" ht="18" hidden="false" customHeight="false" outlineLevel="0" collapsed="false">
      <c r="A531" s="313"/>
      <c r="B531" s="314"/>
      <c r="C531" s="204" t="s">
        <v>917</v>
      </c>
      <c r="D531" s="237" t="n">
        <v>30</v>
      </c>
      <c r="E531" s="232" t="n">
        <f aca="false">D531*1.0599</f>
        <v>31.797</v>
      </c>
    </row>
    <row r="532" customFormat="false" ht="54" hidden="false" customHeight="false" outlineLevel="0" collapsed="false">
      <c r="A532" s="310"/>
      <c r="B532" s="219"/>
      <c r="C532" s="270" t="s">
        <v>921</v>
      </c>
      <c r="D532" s="315" t="s">
        <v>877</v>
      </c>
      <c r="E532" s="237"/>
    </row>
    <row r="533" customFormat="false" ht="36" hidden="false" customHeight="false" outlineLevel="0" collapsed="false">
      <c r="A533" s="311" t="s">
        <v>922</v>
      </c>
      <c r="B533" s="312"/>
      <c r="C533" s="270" t="s">
        <v>923</v>
      </c>
      <c r="D533" s="237" t="n">
        <v>260</v>
      </c>
      <c r="E533" s="232" t="n">
        <f aca="false">D533*1.0599</f>
        <v>275.574</v>
      </c>
    </row>
    <row r="534" customFormat="false" ht="36" hidden="false" customHeight="false" outlineLevel="0" collapsed="false">
      <c r="A534" s="311" t="s">
        <v>924</v>
      </c>
      <c r="B534" s="312"/>
      <c r="C534" s="270" t="s">
        <v>925</v>
      </c>
      <c r="D534" s="237" t="n">
        <v>320</v>
      </c>
      <c r="E534" s="232" t="n">
        <f aca="false">D534*1.0599</f>
        <v>339.168</v>
      </c>
    </row>
    <row r="535" customFormat="false" ht="36" hidden="false" customHeight="false" outlineLevel="0" collapsed="false">
      <c r="A535" s="309" t="s">
        <v>924</v>
      </c>
      <c r="B535" s="209"/>
      <c r="C535" s="270" t="s">
        <v>926</v>
      </c>
      <c r="D535" s="237" t="s">
        <v>927</v>
      </c>
      <c r="E535" s="237"/>
    </row>
    <row r="536" customFormat="false" ht="18" hidden="false" customHeight="false" outlineLevel="0" collapsed="false">
      <c r="A536" s="205"/>
      <c r="B536" s="219"/>
      <c r="C536" s="270" t="s">
        <v>928</v>
      </c>
      <c r="D536" s="237" t="s">
        <v>929</v>
      </c>
      <c r="E536" s="237"/>
    </row>
  </sheetData>
  <mergeCells count="1">
    <mergeCell ref="A387:E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5" man="true" max="16383" min="0"/>
    <brk id="219" man="true" max="16383" min="0"/>
    <brk id="3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1.13"/>
    <col collapsed="false" customWidth="true" hidden="false" outlineLevel="0" max="2" min="2" style="130" width="51.99"/>
    <col collapsed="false" customWidth="true" hidden="false" outlineLevel="0" max="3" min="3" style="130" width="26.28"/>
    <col collapsed="false" customWidth="true" hidden="false" outlineLevel="0" max="4" min="4" style="130" width="27.28"/>
    <col collapsed="false" customWidth="true" hidden="false" outlineLevel="0" max="5" min="5" style="130" width="21.56"/>
    <col collapsed="false" customWidth="true" hidden="false" outlineLevel="0" max="6" min="6" style="130" width="15.56"/>
    <col collapsed="false" customWidth="false" hidden="false" outlineLevel="0" max="257" min="7" style="130" width="9.14"/>
  </cols>
  <sheetData>
    <row r="1" customFormat="false" ht="18" hidden="false" customHeight="false" outlineLevel="0" collapsed="false">
      <c r="A1" s="132" t="s">
        <v>930</v>
      </c>
    </row>
    <row r="3" customFormat="false" ht="18" hidden="false" customHeight="false" outlineLevel="0" collapsed="false">
      <c r="A3" s="131" t="s">
        <v>931</v>
      </c>
      <c r="B3" s="183"/>
      <c r="C3" s="183"/>
      <c r="D3" s="224"/>
      <c r="E3" s="183"/>
      <c r="F3" s="183"/>
    </row>
    <row r="4" customFormat="false" ht="18" hidden="false" customHeight="false" outlineLevel="0" collapsed="false">
      <c r="A4" s="183"/>
      <c r="B4" s="183"/>
      <c r="C4" s="183"/>
      <c r="D4" s="224"/>
      <c r="E4" s="183"/>
      <c r="F4" s="183"/>
    </row>
    <row r="5" customFormat="false" ht="18" hidden="false" customHeight="false" outlineLevel="0" collapsed="false">
      <c r="A5" s="183" t="s">
        <v>932</v>
      </c>
      <c r="B5" s="183"/>
      <c r="C5" s="183"/>
      <c r="D5" s="224"/>
      <c r="E5" s="225" t="s">
        <v>76</v>
      </c>
      <c r="F5" s="248" t="s">
        <v>8</v>
      </c>
    </row>
    <row r="6" customFormat="false" ht="18" hidden="false" customHeight="false" outlineLevel="0" collapsed="false">
      <c r="A6" s="183"/>
      <c r="B6" s="183"/>
      <c r="C6" s="183"/>
      <c r="D6" s="224"/>
      <c r="E6" s="183"/>
      <c r="F6" s="183"/>
    </row>
    <row r="7" customFormat="false" ht="18" hidden="false" customHeight="false" outlineLevel="0" collapsed="false">
      <c r="A7" s="183" t="s">
        <v>933</v>
      </c>
      <c r="B7" s="183"/>
      <c r="C7" s="183"/>
      <c r="D7" s="224"/>
      <c r="E7" s="237" t="n">
        <v>60</v>
      </c>
      <c r="F7" s="239" t="n">
        <f aca="false">E7*1.0599</f>
        <v>63.594</v>
      </c>
    </row>
    <row r="8" customFormat="false" ht="18" hidden="false" customHeight="false" outlineLevel="0" collapsed="false">
      <c r="A8" s="183" t="s">
        <v>934</v>
      </c>
      <c r="B8" s="183"/>
      <c r="C8" s="183"/>
      <c r="D8" s="224"/>
      <c r="E8" s="237" t="n">
        <v>350</v>
      </c>
      <c r="F8" s="239" t="n">
        <f aca="false">E8*1.0599</f>
        <v>370.965</v>
      </c>
    </row>
    <row r="9" customFormat="false" ht="18" hidden="false" customHeight="false" outlineLevel="0" collapsed="false">
      <c r="A9" s="183"/>
      <c r="B9" s="183"/>
      <c r="C9" s="183"/>
      <c r="D9" s="224"/>
      <c r="E9" s="237"/>
      <c r="F9" s="239"/>
    </row>
    <row r="10" customFormat="false" ht="18" hidden="false" customHeight="false" outlineLevel="0" collapsed="false">
      <c r="A10" s="183" t="s">
        <v>935</v>
      </c>
      <c r="B10" s="183"/>
      <c r="C10" s="183"/>
      <c r="D10" s="224"/>
      <c r="E10" s="237" t="n">
        <v>130</v>
      </c>
      <c r="F10" s="239" t="n">
        <f aca="false">E10*1.0599</f>
        <v>137.787</v>
      </c>
    </row>
    <row r="11" customFormat="false" ht="18" hidden="false" customHeight="false" outlineLevel="0" collapsed="false">
      <c r="A11" s="183" t="s">
        <v>934</v>
      </c>
      <c r="B11" s="183"/>
      <c r="C11" s="183"/>
      <c r="D11" s="224"/>
      <c r="E11" s="237" t="n">
        <f aca="false">E8</f>
        <v>350</v>
      </c>
      <c r="F11" s="239" t="n">
        <f aca="false">E11*1.0599</f>
        <v>370.965</v>
      </c>
    </row>
    <row r="12" customFormat="false" ht="18" hidden="false" customHeight="false" outlineLevel="0" collapsed="false">
      <c r="A12" s="183"/>
      <c r="B12" s="183"/>
      <c r="C12" s="183"/>
      <c r="D12" s="224"/>
      <c r="E12" s="237"/>
      <c r="F12" s="239"/>
    </row>
    <row r="13" customFormat="false" ht="18" hidden="false" customHeight="false" outlineLevel="0" collapsed="false">
      <c r="A13" s="183" t="s">
        <v>936</v>
      </c>
      <c r="B13" s="183"/>
      <c r="C13" s="183"/>
      <c r="D13" s="224"/>
      <c r="E13" s="237" t="n">
        <v>130</v>
      </c>
      <c r="F13" s="239" t="n">
        <f aca="false">E13*1.0599</f>
        <v>137.787</v>
      </c>
    </row>
    <row r="14" customFormat="false" ht="18" hidden="false" customHeight="false" outlineLevel="0" collapsed="false">
      <c r="A14" s="183" t="s">
        <v>934</v>
      </c>
      <c r="B14" s="183"/>
      <c r="C14" s="183"/>
      <c r="D14" s="224"/>
      <c r="E14" s="237" t="n">
        <v>350</v>
      </c>
      <c r="F14" s="239" t="n">
        <f aca="false">E14*1.0599</f>
        <v>370.965</v>
      </c>
    </row>
    <row r="15" customFormat="false" ht="18" hidden="false" customHeight="false" outlineLevel="0" collapsed="false">
      <c r="A15" s="183"/>
      <c r="B15" s="183"/>
      <c r="C15" s="183"/>
      <c r="D15" s="224"/>
      <c r="E15" s="237"/>
      <c r="F15" s="239"/>
    </row>
    <row r="16" customFormat="false" ht="18" hidden="false" customHeight="false" outlineLevel="0" collapsed="false">
      <c r="A16" s="183" t="s">
        <v>937</v>
      </c>
      <c r="B16" s="183"/>
      <c r="C16" s="183"/>
      <c r="D16" s="224"/>
      <c r="E16" s="237" t="n">
        <v>230</v>
      </c>
      <c r="F16" s="239" t="n">
        <f aca="false">E16*1.0599</f>
        <v>243.777</v>
      </c>
    </row>
    <row r="17" customFormat="false" ht="18" hidden="false" customHeight="false" outlineLevel="0" collapsed="false">
      <c r="A17" s="183"/>
      <c r="B17" s="183"/>
      <c r="C17" s="183"/>
      <c r="D17" s="224"/>
      <c r="E17" s="237"/>
      <c r="F17" s="239"/>
    </row>
    <row r="18" customFormat="false" ht="18" hidden="false" customHeight="false" outlineLevel="0" collapsed="false">
      <c r="A18" s="183" t="s">
        <v>938</v>
      </c>
      <c r="B18" s="183"/>
      <c r="C18" s="183"/>
      <c r="D18" s="224"/>
      <c r="E18" s="237"/>
      <c r="F18" s="239"/>
    </row>
    <row r="19" customFormat="false" ht="18" hidden="false" customHeight="false" outlineLevel="0" collapsed="false">
      <c r="A19" s="183" t="n">
        <v>5.1</v>
      </c>
      <c r="B19" s="183" t="s">
        <v>939</v>
      </c>
      <c r="C19" s="183"/>
      <c r="D19" s="224"/>
      <c r="E19" s="237" t="n">
        <v>250</v>
      </c>
      <c r="F19" s="239" t="n">
        <f aca="false">E19*1.0599</f>
        <v>264.975</v>
      </c>
    </row>
    <row r="20" customFormat="false" ht="18" hidden="false" customHeight="false" outlineLevel="0" collapsed="false">
      <c r="A20" s="183" t="n">
        <v>5.2</v>
      </c>
      <c r="B20" s="183" t="s">
        <v>940</v>
      </c>
      <c r="C20" s="183"/>
      <c r="D20" s="224"/>
      <c r="E20" s="237" t="n">
        <v>175</v>
      </c>
      <c r="F20" s="239" t="n">
        <f aca="false">E20*1.0599</f>
        <v>185.4825</v>
      </c>
    </row>
    <row r="21" customFormat="false" ht="18" hidden="false" customHeight="false" outlineLevel="0" collapsed="false">
      <c r="A21" s="183" t="n">
        <v>5.3</v>
      </c>
      <c r="B21" s="183" t="s">
        <v>941</v>
      </c>
      <c r="C21" s="183"/>
      <c r="D21" s="224"/>
      <c r="E21" s="237" t="n">
        <v>350</v>
      </c>
      <c r="F21" s="239" t="n">
        <f aca="false">E21*1.0599</f>
        <v>370.965</v>
      </c>
    </row>
    <row r="22" customFormat="false" ht="18" hidden="false" customHeight="false" outlineLevel="0" collapsed="false">
      <c r="A22" s="183" t="n">
        <v>5.4</v>
      </c>
      <c r="B22" s="183" t="s">
        <v>942</v>
      </c>
      <c r="C22" s="183"/>
      <c r="D22" s="224"/>
      <c r="E22" s="237" t="n">
        <v>100</v>
      </c>
      <c r="F22" s="239" t="n">
        <f aca="false">E22*1.0599</f>
        <v>105.99</v>
      </c>
    </row>
    <row r="23" customFormat="false" ht="18" hidden="false" customHeight="false" outlineLevel="0" collapsed="false">
      <c r="A23" s="183" t="n">
        <v>5.5</v>
      </c>
      <c r="B23" s="183" t="s">
        <v>943</v>
      </c>
      <c r="C23" s="183"/>
      <c r="D23" s="224"/>
      <c r="E23" s="237" t="n">
        <v>60</v>
      </c>
      <c r="F23" s="239" t="n">
        <f aca="false">E23*1.0599</f>
        <v>63.594</v>
      </c>
    </row>
    <row r="24" customFormat="false" ht="18" hidden="false" customHeight="false" outlineLevel="0" collapsed="false">
      <c r="A24" s="183" t="n">
        <v>5.6</v>
      </c>
      <c r="B24" s="183" t="s">
        <v>944</v>
      </c>
      <c r="C24" s="183"/>
      <c r="D24" s="224"/>
      <c r="E24" s="237" t="n">
        <v>50</v>
      </c>
      <c r="F24" s="239" t="n">
        <f aca="false">E24*1.0599</f>
        <v>52.995</v>
      </c>
    </row>
    <row r="25" customFormat="false" ht="18" hidden="false" customHeight="false" outlineLevel="0" collapsed="false">
      <c r="A25" s="183" t="n">
        <v>5.7</v>
      </c>
      <c r="B25" s="183" t="s">
        <v>945</v>
      </c>
      <c r="C25" s="183"/>
      <c r="D25" s="224"/>
      <c r="E25" s="237" t="n">
        <v>40</v>
      </c>
      <c r="F25" s="239" t="n">
        <f aca="false">E25*1.0599</f>
        <v>42.396</v>
      </c>
    </row>
    <row r="26" customFormat="false" ht="18" hidden="false" customHeight="false" outlineLevel="0" collapsed="false">
      <c r="A26" s="183" t="n">
        <v>5.8</v>
      </c>
      <c r="B26" s="183" t="s">
        <v>946</v>
      </c>
      <c r="C26" s="183"/>
      <c r="D26" s="224"/>
      <c r="E26" s="237" t="n">
        <v>45</v>
      </c>
      <c r="F26" s="239" t="n">
        <f aca="false">E26*1.0599</f>
        <v>47.6955</v>
      </c>
    </row>
    <row r="27" customFormat="false" ht="18" hidden="false" customHeight="false" outlineLevel="0" collapsed="false">
      <c r="A27" s="183"/>
      <c r="B27" s="183"/>
      <c r="C27" s="183"/>
      <c r="D27" s="224"/>
      <c r="E27" s="237"/>
      <c r="F27" s="239"/>
    </row>
    <row r="28" customFormat="false" ht="18" hidden="false" customHeight="false" outlineLevel="0" collapsed="false">
      <c r="A28" s="183" t="s">
        <v>947</v>
      </c>
      <c r="B28" s="183"/>
      <c r="C28" s="183"/>
      <c r="D28" s="224"/>
      <c r="E28" s="237" t="n">
        <f aca="false">356/2</f>
        <v>178</v>
      </c>
      <c r="F28" s="239" t="n">
        <f aca="false">E28*1.0599</f>
        <v>188.6622</v>
      </c>
    </row>
    <row r="29" customFormat="false" ht="18" hidden="false" customHeight="false" outlineLevel="0" collapsed="false">
      <c r="A29" s="183"/>
      <c r="B29" s="183"/>
      <c r="C29" s="183"/>
      <c r="D29" s="224"/>
      <c r="E29" s="183"/>
      <c r="F29" s="183"/>
    </row>
    <row r="30" customFormat="false" ht="18.75" hidden="false" customHeight="false" outlineLevel="0" collapsed="false">
      <c r="A30" s="286" t="s">
        <v>948</v>
      </c>
      <c r="B30" s="183"/>
      <c r="C30" s="183"/>
      <c r="D30" s="224"/>
      <c r="E30" s="183"/>
      <c r="F30" s="183"/>
    </row>
    <row r="31" customFormat="false" ht="18" hidden="false" customHeight="false" outlineLevel="0" collapsed="false">
      <c r="A31" s="183"/>
      <c r="B31" s="183"/>
      <c r="C31" s="183"/>
      <c r="D31" s="224"/>
      <c r="E31" s="183"/>
      <c r="F31" s="183"/>
    </row>
    <row r="32" customFormat="false" ht="18" hidden="false" customHeight="false" outlineLevel="0" collapsed="false">
      <c r="A32" s="194" t="s">
        <v>949</v>
      </c>
      <c r="B32" s="183"/>
      <c r="C32" s="316"/>
      <c r="D32" s="317" t="s">
        <v>75</v>
      </c>
      <c r="E32" s="225" t="s">
        <v>76</v>
      </c>
      <c r="F32" s="248" t="n">
        <v>201282013</v>
      </c>
    </row>
    <row r="33" customFormat="false" ht="18" hidden="false" customHeight="false" outlineLevel="0" collapsed="false">
      <c r="A33" s="231" t="s">
        <v>950</v>
      </c>
      <c r="B33" s="183"/>
      <c r="C33" s="318"/>
      <c r="D33" s="253" t="n">
        <v>23</v>
      </c>
      <c r="E33" s="232" t="n">
        <f aca="false">D33*1.06</f>
        <v>24.38</v>
      </c>
      <c r="F33" s="239" t="n">
        <f aca="false">E33*1.0599</f>
        <v>25.840362</v>
      </c>
    </row>
    <row r="34" customFormat="false" ht="18" hidden="false" customHeight="false" outlineLevel="0" collapsed="false">
      <c r="A34" s="183"/>
      <c r="B34" s="183"/>
      <c r="C34" s="314"/>
      <c r="D34" s="183"/>
      <c r="E34" s="224"/>
      <c r="F34" s="224"/>
    </row>
    <row r="35" customFormat="false" ht="18" hidden="false" customHeight="false" outlineLevel="0" collapsed="false">
      <c r="A35" s="231" t="s">
        <v>951</v>
      </c>
      <c r="B35" s="183"/>
      <c r="C35" s="318"/>
      <c r="D35" s="253" t="n">
        <v>46</v>
      </c>
      <c r="E35" s="232" t="n">
        <f aca="false">D35*1.06</f>
        <v>48.76</v>
      </c>
      <c r="F35" s="239" t="n">
        <f aca="false">E35*1.0599</f>
        <v>51.680724</v>
      </c>
    </row>
    <row r="36" customFormat="false" ht="18" hidden="false" customHeight="false" outlineLevel="0" collapsed="false">
      <c r="A36" s="183"/>
      <c r="B36" s="183"/>
      <c r="C36" s="314"/>
      <c r="D36" s="183"/>
      <c r="E36" s="224"/>
      <c r="F36" s="224"/>
    </row>
    <row r="37" customFormat="false" ht="18" hidden="false" customHeight="false" outlineLevel="0" collapsed="false">
      <c r="A37" s="231" t="s">
        <v>952</v>
      </c>
      <c r="B37" s="183"/>
      <c r="C37" s="318"/>
      <c r="D37" s="253" t="n">
        <v>72</v>
      </c>
      <c r="E37" s="232" t="n">
        <f aca="false">D37*1.06</f>
        <v>76.32</v>
      </c>
      <c r="F37" s="239" t="n">
        <f aca="false">E37*1.0599</f>
        <v>80.891568</v>
      </c>
    </row>
    <row r="38" customFormat="false" ht="18" hidden="false" customHeight="false" outlineLevel="0" collapsed="false">
      <c r="A38" s="183"/>
      <c r="B38" s="183"/>
      <c r="C38" s="314"/>
      <c r="D38" s="183"/>
      <c r="E38" s="224"/>
      <c r="F38" s="183"/>
    </row>
    <row r="39" customFormat="false" ht="18" hidden="false" customHeight="false" outlineLevel="0" collapsed="false">
      <c r="A39" s="194" t="s">
        <v>953</v>
      </c>
      <c r="B39" s="183"/>
      <c r="C39" s="314"/>
      <c r="D39" s="183"/>
      <c r="E39" s="224"/>
      <c r="F39" s="183"/>
    </row>
    <row r="40" customFormat="false" ht="18" hidden="false" customHeight="false" outlineLevel="0" collapsed="false">
      <c r="A40" s="183"/>
      <c r="B40" s="183"/>
      <c r="C40" s="314"/>
      <c r="D40" s="183"/>
      <c r="E40" s="224"/>
      <c r="F40" s="183"/>
    </row>
    <row r="41" customFormat="false" ht="18" hidden="false" customHeight="false" outlineLevel="0" collapsed="false">
      <c r="A41" s="183" t="s">
        <v>954</v>
      </c>
      <c r="B41" s="183"/>
      <c r="C41" s="318"/>
      <c r="D41" s="253" t="n">
        <v>32</v>
      </c>
      <c r="E41" s="232" t="n">
        <f aca="false">D41*1.06</f>
        <v>33.92</v>
      </c>
      <c r="F41" s="239" t="n">
        <f aca="false">E41*1.0599</f>
        <v>35.951808</v>
      </c>
    </row>
    <row r="42" customFormat="false" ht="18" hidden="false" customHeight="false" outlineLevel="0" collapsed="false">
      <c r="A42" s="183"/>
      <c r="B42" s="183"/>
      <c r="C42" s="314"/>
      <c r="D42" s="183"/>
      <c r="E42" s="224"/>
      <c r="F42" s="224"/>
    </row>
    <row r="43" customFormat="false" ht="18" hidden="false" customHeight="false" outlineLevel="0" collapsed="false">
      <c r="A43" s="183" t="s">
        <v>955</v>
      </c>
      <c r="B43" s="183"/>
      <c r="C43" s="318"/>
      <c r="D43" s="253" t="n">
        <v>64</v>
      </c>
      <c r="E43" s="232" t="n">
        <f aca="false">D43*1.06</f>
        <v>67.84</v>
      </c>
      <c r="F43" s="239" t="n">
        <f aca="false">E43*1.0599</f>
        <v>71.903616</v>
      </c>
    </row>
    <row r="44" customFormat="false" ht="18" hidden="false" customHeight="false" outlineLevel="0" collapsed="false">
      <c r="A44" s="183"/>
      <c r="B44" s="183"/>
      <c r="C44" s="314"/>
      <c r="D44" s="183"/>
      <c r="E44" s="224"/>
      <c r="F44" s="224"/>
    </row>
    <row r="45" customFormat="false" ht="18" hidden="false" customHeight="false" outlineLevel="0" collapsed="false">
      <c r="A45" s="183" t="s">
        <v>956</v>
      </c>
      <c r="B45" s="183"/>
      <c r="C45" s="318"/>
      <c r="D45" s="253" t="n">
        <v>96</v>
      </c>
      <c r="E45" s="232" t="n">
        <f aca="false">D45*1.06</f>
        <v>101.76</v>
      </c>
      <c r="F45" s="239" t="n">
        <f aca="false">E45*1.0599</f>
        <v>107.855424</v>
      </c>
    </row>
    <row r="46" customFormat="false" ht="18" hidden="false" customHeight="false" outlineLevel="0" collapsed="false">
      <c r="A46" s="183"/>
      <c r="B46" s="183"/>
      <c r="C46" s="314"/>
      <c r="D46" s="183"/>
      <c r="E46" s="224"/>
      <c r="F46" s="224"/>
    </row>
    <row r="47" customFormat="false" ht="18" hidden="false" customHeight="false" outlineLevel="0" collapsed="false">
      <c r="A47" s="183" t="s">
        <v>957</v>
      </c>
      <c r="B47" s="183"/>
      <c r="C47" s="314"/>
      <c r="D47" s="183"/>
      <c r="E47" s="224"/>
      <c r="F47" s="224"/>
    </row>
    <row r="48" customFormat="false" ht="18" hidden="false" customHeight="false" outlineLevel="0" collapsed="false">
      <c r="A48" s="231" t="s">
        <v>958</v>
      </c>
      <c r="B48" s="183"/>
      <c r="C48" s="318"/>
      <c r="D48" s="253" t="n">
        <v>320</v>
      </c>
      <c r="E48" s="232" t="n">
        <f aca="false">D48*1.06</f>
        <v>339.2</v>
      </c>
      <c r="F48" s="239" t="n">
        <f aca="false">E48*1.0599</f>
        <v>359.51808</v>
      </c>
    </row>
    <row r="49" customFormat="false" ht="18" hidden="false" customHeight="false" outlineLevel="0" collapsed="false">
      <c r="A49" s="231" t="s">
        <v>959</v>
      </c>
      <c r="B49" s="183"/>
      <c r="C49" s="318"/>
      <c r="D49" s="253" t="n">
        <v>561</v>
      </c>
      <c r="E49" s="232" t="n">
        <f aca="false">D49*1.06</f>
        <v>594.66</v>
      </c>
      <c r="F49" s="239" t="n">
        <f aca="false">E49*1.0599</f>
        <v>630.280134</v>
      </c>
    </row>
    <row r="50" customFormat="false" ht="18" hidden="false" customHeight="false" outlineLevel="0" collapsed="false">
      <c r="A50" s="183"/>
      <c r="B50" s="183"/>
      <c r="C50" s="183"/>
      <c r="D50" s="183"/>
      <c r="E50" s="183"/>
      <c r="F50" s="183"/>
    </row>
    <row r="51" customFormat="false" ht="18.75" hidden="false" customHeight="false" outlineLevel="0" collapsed="false">
      <c r="A51" s="286" t="s">
        <v>960</v>
      </c>
      <c r="B51" s="183"/>
      <c r="C51" s="183"/>
      <c r="D51" s="183"/>
      <c r="E51" s="183"/>
      <c r="F51" s="183"/>
    </row>
    <row r="52" customFormat="false" ht="18.75" hidden="false" customHeight="false" outlineLevel="0" collapsed="false">
      <c r="A52" s="287" t="s">
        <v>961</v>
      </c>
      <c r="B52" s="183"/>
      <c r="C52" s="183"/>
      <c r="D52" s="183"/>
      <c r="E52" s="183"/>
      <c r="F52" s="183"/>
    </row>
    <row r="53" customFormat="false" ht="18" hidden="false" customHeight="false" outlineLevel="0" collapsed="false">
      <c r="A53" s="183"/>
      <c r="B53" s="183"/>
      <c r="C53" s="183"/>
      <c r="D53" s="183"/>
      <c r="E53" s="183"/>
      <c r="F53" s="183"/>
    </row>
    <row r="54" customFormat="false" ht="18" hidden="false" customHeight="false" outlineLevel="0" collapsed="false">
      <c r="A54" s="231" t="s">
        <v>962</v>
      </c>
      <c r="B54" s="183"/>
      <c r="C54" s="183"/>
      <c r="D54" s="183"/>
      <c r="E54" s="183"/>
      <c r="F54" s="183"/>
    </row>
    <row r="55" customFormat="false" ht="18" hidden="false" customHeight="false" outlineLevel="0" collapsed="false">
      <c r="A55" s="231" t="s">
        <v>963</v>
      </c>
      <c r="B55" s="183"/>
      <c r="C55" s="183"/>
      <c r="D55" s="183"/>
      <c r="E55" s="183"/>
      <c r="F55" s="183"/>
    </row>
    <row r="56" customFormat="false" ht="18" hidden="false" customHeight="false" outlineLevel="0" collapsed="false">
      <c r="A56" s="183"/>
      <c r="B56" s="183"/>
      <c r="C56" s="183"/>
      <c r="D56" s="183"/>
      <c r="E56" s="183"/>
      <c r="F56" s="183"/>
    </row>
    <row r="57" customFormat="false" ht="18" hidden="false" customHeight="false" outlineLevel="0" collapsed="false">
      <c r="A57" s="231" t="s">
        <v>964</v>
      </c>
      <c r="B57" s="183"/>
      <c r="C57" s="183"/>
      <c r="D57" s="231"/>
      <c r="E57" s="231"/>
      <c r="F57" s="183"/>
    </row>
    <row r="58" customFormat="false" ht="18" hidden="false" customHeight="false" outlineLevel="0" collapsed="false">
      <c r="A58" s="231" t="s">
        <v>965</v>
      </c>
      <c r="B58" s="183"/>
      <c r="C58" s="183"/>
      <c r="D58" s="183"/>
      <c r="E58" s="183"/>
      <c r="F58" s="183"/>
    </row>
    <row r="59" customFormat="false" ht="18" hidden="false" customHeight="false" outlineLevel="0" collapsed="false">
      <c r="A59" s="183"/>
      <c r="B59" s="183"/>
      <c r="C59" s="183"/>
      <c r="D59" s="183"/>
      <c r="E59" s="183"/>
      <c r="F59" s="183"/>
    </row>
    <row r="60" customFormat="false" ht="18.75" hidden="false" customHeight="false" outlineLevel="0" collapsed="false">
      <c r="A60" s="287" t="s">
        <v>966</v>
      </c>
      <c r="B60" s="183"/>
      <c r="C60" s="183"/>
      <c r="D60" s="183"/>
      <c r="E60" s="183"/>
      <c r="F60" s="183"/>
    </row>
    <row r="61" customFormat="false" ht="18" hidden="false" customHeight="false" outlineLevel="0" collapsed="false">
      <c r="A61" s="183"/>
      <c r="B61" s="183"/>
      <c r="C61" s="183"/>
      <c r="D61" s="183"/>
      <c r="E61" s="183"/>
      <c r="F61" s="183"/>
    </row>
    <row r="62" customFormat="false" ht="18" hidden="false" customHeight="false" outlineLevel="0" collapsed="false">
      <c r="A62" s="231" t="s">
        <v>967</v>
      </c>
      <c r="B62" s="183"/>
      <c r="C62" s="183"/>
      <c r="D62" s="183"/>
      <c r="E62" s="183"/>
      <c r="F62" s="183"/>
    </row>
    <row r="63" customFormat="false" ht="18" hidden="false" customHeight="false" outlineLevel="0" collapsed="false">
      <c r="A63" s="231" t="s">
        <v>968</v>
      </c>
      <c r="B63" s="183"/>
      <c r="C63" s="183"/>
      <c r="D63" s="183"/>
      <c r="E63" s="183"/>
      <c r="F63" s="183"/>
    </row>
    <row r="64" customFormat="false" ht="18" hidden="false" customHeight="false" outlineLevel="0" collapsed="false">
      <c r="A64" s="183"/>
      <c r="B64" s="183"/>
      <c r="C64" s="183"/>
      <c r="D64" s="183"/>
      <c r="E64" s="183"/>
      <c r="F64" s="183"/>
    </row>
    <row r="65" customFormat="false" ht="18" hidden="false" customHeight="false" outlineLevel="0" collapsed="false">
      <c r="A65" s="231" t="s">
        <v>969</v>
      </c>
      <c r="B65" s="183"/>
      <c r="C65" s="183"/>
      <c r="D65" s="183"/>
      <c r="E65" s="183"/>
      <c r="F65" s="183"/>
    </row>
    <row r="66" customFormat="false" ht="18" hidden="false" customHeight="false" outlineLevel="0" collapsed="false">
      <c r="A66" s="231" t="s">
        <v>970</v>
      </c>
      <c r="B66" s="183"/>
      <c r="C66" s="183"/>
      <c r="D66" s="183"/>
      <c r="E66" s="183"/>
      <c r="F66" s="183"/>
    </row>
    <row r="67" customFormat="false" ht="18" hidden="false" customHeight="false" outlineLevel="0" collapsed="false">
      <c r="A67" s="183"/>
      <c r="B67" s="183"/>
      <c r="C67" s="183"/>
      <c r="D67" s="183"/>
      <c r="E67" s="183"/>
      <c r="F67" s="183"/>
    </row>
    <row r="68" customFormat="false" ht="18" hidden="false" customHeight="false" outlineLevel="0" collapsed="false">
      <c r="A68" s="236" t="s">
        <v>971</v>
      </c>
      <c r="B68" s="183"/>
      <c r="C68" s="183"/>
      <c r="D68" s="183"/>
      <c r="E68" s="183"/>
      <c r="F68" s="183"/>
    </row>
    <row r="69" customFormat="false" ht="18" hidden="false" customHeight="false" outlineLevel="0" collapsed="false">
      <c r="A69" s="183"/>
      <c r="B69" s="183"/>
      <c r="C69" s="183"/>
      <c r="D69" s="183"/>
      <c r="E69" s="183"/>
      <c r="F69" s="183"/>
    </row>
    <row r="70" customFormat="false" ht="18" hidden="false" customHeight="false" outlineLevel="0" collapsed="false">
      <c r="A70" s="231" t="s">
        <v>972</v>
      </c>
      <c r="B70" s="183"/>
      <c r="C70" s="183"/>
      <c r="D70" s="183"/>
      <c r="E70" s="183"/>
      <c r="F70" s="183"/>
    </row>
    <row r="71" customFormat="false" ht="18" hidden="false" customHeight="false" outlineLevel="0" collapsed="false">
      <c r="A71" s="231" t="s">
        <v>973</v>
      </c>
      <c r="B71" s="183"/>
      <c r="D71" s="228" t="n">
        <v>278</v>
      </c>
      <c r="E71" s="232" t="n">
        <f aca="false">D71*1.06</f>
        <v>294.68</v>
      </c>
      <c r="F71" s="239" t="n">
        <f aca="false">E71*1.0599</f>
        <v>312.331332</v>
      </c>
    </row>
    <row r="72" customFormat="false" ht="18" hidden="false" customHeight="false" outlineLevel="0" collapsed="false">
      <c r="A72" s="183"/>
      <c r="B72" s="183"/>
      <c r="D72" s="183"/>
      <c r="E72" s="224"/>
      <c r="F72" s="224"/>
    </row>
    <row r="73" customFormat="false" ht="18" hidden="false" customHeight="false" outlineLevel="0" collapsed="false">
      <c r="A73" s="231" t="s">
        <v>974</v>
      </c>
      <c r="B73" s="183"/>
      <c r="D73" s="183"/>
      <c r="E73" s="224"/>
      <c r="F73" s="224"/>
    </row>
    <row r="74" customFormat="false" ht="18" hidden="false" customHeight="false" outlineLevel="0" collapsed="false">
      <c r="A74" s="183" t="s">
        <v>975</v>
      </c>
      <c r="B74" s="183"/>
      <c r="D74" s="183"/>
      <c r="E74" s="224"/>
      <c r="F74" s="224"/>
    </row>
    <row r="75" customFormat="false" ht="18" hidden="false" customHeight="false" outlineLevel="0" collapsed="false">
      <c r="A75" s="231" t="s">
        <v>976</v>
      </c>
      <c r="B75" s="183"/>
      <c r="D75" s="228" t="n">
        <v>149</v>
      </c>
      <c r="E75" s="232" t="n">
        <f aca="false">D75*1.06</f>
        <v>157.94</v>
      </c>
      <c r="F75" s="239" t="n">
        <f aca="false">E75*1.0599</f>
        <v>167.400606</v>
      </c>
    </row>
    <row r="76" customFormat="false" ht="18" hidden="false" customHeight="false" outlineLevel="0" collapsed="false">
      <c r="A76" s="231" t="s">
        <v>977</v>
      </c>
      <c r="B76" s="183"/>
      <c r="D76" s="183"/>
      <c r="E76" s="224"/>
      <c r="F76" s="224"/>
    </row>
    <row r="77" customFormat="false" ht="18" hidden="false" customHeight="false" outlineLevel="0" collapsed="false">
      <c r="A77" s="231" t="s">
        <v>978</v>
      </c>
      <c r="B77" s="183"/>
      <c r="D77" s="183"/>
      <c r="E77" s="224"/>
      <c r="F77" s="224"/>
    </row>
    <row r="78" customFormat="false" ht="18" hidden="false" customHeight="false" outlineLevel="0" collapsed="false">
      <c r="A78" s="183"/>
      <c r="B78" s="183"/>
      <c r="D78" s="183"/>
      <c r="E78" s="224"/>
      <c r="F78" s="224"/>
    </row>
    <row r="79" customFormat="false" ht="18" hidden="false" customHeight="false" outlineLevel="0" collapsed="false">
      <c r="A79" s="183" t="s">
        <v>979</v>
      </c>
      <c r="B79" s="183"/>
      <c r="D79" s="225" t="s">
        <v>75</v>
      </c>
      <c r="E79" s="225" t="s">
        <v>76</v>
      </c>
      <c r="F79" s="238" t="s">
        <v>8</v>
      </c>
    </row>
    <row r="80" customFormat="false" ht="18" hidden="false" customHeight="false" outlineLevel="0" collapsed="false">
      <c r="A80" s="183" t="s">
        <v>980</v>
      </c>
      <c r="B80" s="183"/>
      <c r="D80" s="228" t="n">
        <v>16</v>
      </c>
      <c r="E80" s="232" t="n">
        <f aca="false">D80*1.06</f>
        <v>16.96</v>
      </c>
      <c r="F80" s="239" t="n">
        <f aca="false">E80*1.0599</f>
        <v>17.975904</v>
      </c>
    </row>
    <row r="81" customFormat="false" ht="18" hidden="false" customHeight="false" outlineLevel="0" collapsed="false">
      <c r="A81" s="183"/>
      <c r="B81" s="183"/>
      <c r="D81" s="183"/>
      <c r="E81" s="224"/>
      <c r="F81" s="224"/>
    </row>
    <row r="82" customFormat="false" ht="18" hidden="false" customHeight="false" outlineLevel="0" collapsed="false">
      <c r="A82" s="183" t="s">
        <v>981</v>
      </c>
      <c r="B82" s="183"/>
      <c r="D82" s="183"/>
      <c r="E82" s="224"/>
      <c r="F82" s="224"/>
    </row>
    <row r="83" customFormat="false" ht="18" hidden="false" customHeight="false" outlineLevel="0" collapsed="false">
      <c r="A83" s="231" t="s">
        <v>982</v>
      </c>
      <c r="B83" s="183"/>
      <c r="D83" s="228" t="n">
        <v>75</v>
      </c>
      <c r="E83" s="232" t="n">
        <f aca="false">D83*1.06</f>
        <v>79.5</v>
      </c>
      <c r="F83" s="239" t="n">
        <f aca="false">E83*1.0599</f>
        <v>84.26205</v>
      </c>
    </row>
    <row r="84" customFormat="false" ht="18" hidden="false" customHeight="false" outlineLevel="0" collapsed="false">
      <c r="A84" s="231" t="s">
        <v>983</v>
      </c>
      <c r="B84" s="183"/>
      <c r="C84" s="183"/>
      <c r="D84" s="224"/>
      <c r="E84" s="183"/>
      <c r="F84" s="224"/>
    </row>
    <row r="85" customFormat="false" ht="18" hidden="false" customHeight="false" outlineLevel="0" collapsed="false">
      <c r="A85" s="231" t="s">
        <v>984</v>
      </c>
      <c r="B85" s="183"/>
      <c r="C85" s="183"/>
      <c r="D85" s="224"/>
      <c r="E85" s="183"/>
      <c r="F85" s="224"/>
    </row>
    <row r="86" customFormat="false" ht="18" hidden="false" customHeight="false" outlineLevel="0" collapsed="false">
      <c r="A86" s="183"/>
      <c r="B86" s="183"/>
      <c r="C86" s="183"/>
      <c r="D86" s="224"/>
      <c r="E86" s="183"/>
      <c r="F86" s="224"/>
    </row>
    <row r="87" customFormat="false" ht="18" hidden="false" customHeight="false" outlineLevel="0" collapsed="false">
      <c r="A87" s="236" t="s">
        <v>985</v>
      </c>
      <c r="B87" s="183"/>
      <c r="C87" s="233"/>
      <c r="D87" s="234"/>
      <c r="E87" s="183"/>
      <c r="F87" s="224"/>
    </row>
    <row r="88" customFormat="false" ht="18" hidden="false" customHeight="false" outlineLevel="0" collapsed="false">
      <c r="A88" s="183" t="s">
        <v>986</v>
      </c>
      <c r="B88" s="183"/>
      <c r="C88" s="233"/>
      <c r="D88" s="228" t="n">
        <v>641</v>
      </c>
      <c r="E88" s="232" t="n">
        <f aca="false">D88*1.06</f>
        <v>679.46</v>
      </c>
      <c r="F88" s="239" t="n">
        <f aca="false">E88*1.0599</f>
        <v>720.159654</v>
      </c>
    </row>
    <row r="89" customFormat="false" ht="18" hidden="false" customHeight="false" outlineLevel="0" collapsed="false">
      <c r="A89" s="183"/>
      <c r="B89" s="183"/>
      <c r="C89" s="233"/>
      <c r="D89" s="234"/>
      <c r="E89" s="183"/>
      <c r="F89" s="224"/>
    </row>
    <row r="90" customFormat="false" ht="18" hidden="false" customHeight="false" outlineLevel="0" collapsed="false">
      <c r="A90" s="236" t="s">
        <v>987</v>
      </c>
      <c r="B90" s="183"/>
      <c r="C90" s="183"/>
      <c r="D90" s="224"/>
      <c r="E90" s="183"/>
      <c r="F90" s="224"/>
    </row>
    <row r="91" customFormat="false" ht="18" hidden="false" customHeight="false" outlineLevel="0" collapsed="false">
      <c r="A91" s="319" t="s">
        <v>988</v>
      </c>
      <c r="B91" s="183"/>
      <c r="C91" s="318"/>
      <c r="D91" s="253" t="n">
        <f aca="false">56*2</f>
        <v>112</v>
      </c>
      <c r="E91" s="232" t="n">
        <v>119</v>
      </c>
      <c r="F91" s="239" t="n">
        <f aca="false">E91*1.0599</f>
        <v>126.1281</v>
      </c>
    </row>
    <row r="92" customFormat="false" ht="18" hidden="false" customHeight="false" outlineLevel="0" collapsed="false">
      <c r="A92" s="231" t="s">
        <v>989</v>
      </c>
      <c r="B92" s="183"/>
      <c r="C92" s="318"/>
      <c r="D92" s="253" t="n">
        <v>96</v>
      </c>
      <c r="E92" s="232" t="n">
        <f aca="false">D92*1.06</f>
        <v>101.76</v>
      </c>
      <c r="F92" s="239" t="n">
        <f aca="false">E92*1.0599</f>
        <v>107.855424</v>
      </c>
    </row>
    <row r="93" customFormat="false" ht="18" hidden="false" customHeight="false" outlineLevel="0" collapsed="false">
      <c r="A93" s="183"/>
      <c r="B93" s="183"/>
      <c r="C93" s="314"/>
      <c r="D93" s="183"/>
      <c r="E93" s="224"/>
      <c r="F93" s="224"/>
    </row>
    <row r="94" customFormat="false" ht="18" hidden="false" customHeight="false" outlineLevel="0" collapsed="false">
      <c r="A94" s="236" t="s">
        <v>990</v>
      </c>
      <c r="B94" s="183"/>
      <c r="C94" s="318"/>
      <c r="D94" s="253" t="n">
        <v>32</v>
      </c>
      <c r="E94" s="232" t="n">
        <f aca="false">D94*1.06</f>
        <v>33.92</v>
      </c>
      <c r="F94" s="239" t="n">
        <f aca="false">E94*1.0599</f>
        <v>35.951808</v>
      </c>
    </row>
    <row r="95" customFormat="false" ht="18" hidden="false" customHeight="false" outlineLevel="0" collapsed="false">
      <c r="A95" s="231" t="s">
        <v>991</v>
      </c>
      <c r="B95" s="183"/>
      <c r="C95" s="183"/>
      <c r="D95" s="224"/>
      <c r="E95" s="183"/>
      <c r="F95" s="183"/>
    </row>
    <row r="96" customFormat="false" ht="18" hidden="false" customHeight="false" outlineLevel="0" collapsed="false">
      <c r="A96" s="183"/>
      <c r="B96" s="183"/>
      <c r="C96" s="183"/>
      <c r="D96" s="224"/>
      <c r="E96" s="183"/>
      <c r="F96" s="183"/>
    </row>
    <row r="97" customFormat="false" ht="18" hidden="false" customHeight="false" outlineLevel="0" collapsed="false">
      <c r="A97" s="236" t="s">
        <v>992</v>
      </c>
      <c r="B97" s="183"/>
      <c r="C97" s="183"/>
      <c r="D97" s="224"/>
      <c r="E97" s="183"/>
      <c r="F97" s="183"/>
    </row>
    <row r="98" customFormat="false" ht="18" hidden="false" customHeight="false" outlineLevel="0" collapsed="false">
      <c r="A98" s="231" t="s">
        <v>993</v>
      </c>
      <c r="B98" s="183"/>
      <c r="C98" s="318"/>
      <c r="D98" s="253" t="n">
        <v>80</v>
      </c>
      <c r="E98" s="232" t="n">
        <f aca="false">D98*1.06</f>
        <v>84.8</v>
      </c>
      <c r="F98" s="239" t="n">
        <f aca="false">E98*1.0599</f>
        <v>89.87952</v>
      </c>
    </row>
    <row r="99" customFormat="false" ht="18" hidden="false" customHeight="false" outlineLevel="0" collapsed="false">
      <c r="A99" s="231" t="s">
        <v>994</v>
      </c>
      <c r="B99" s="183"/>
      <c r="C99" s="318"/>
      <c r="D99" s="253" t="n">
        <v>64</v>
      </c>
      <c r="E99" s="232" t="n">
        <f aca="false">D99*1.06</f>
        <v>67.84</v>
      </c>
      <c r="F99" s="239" t="n">
        <f aca="false">E99*1.0599</f>
        <v>71.903616</v>
      </c>
    </row>
    <row r="100" customFormat="false" ht="18" hidden="false" customHeight="false" outlineLevel="0" collapsed="false">
      <c r="A100" s="231" t="s">
        <v>995</v>
      </c>
      <c r="B100" s="183"/>
      <c r="C100" s="318"/>
      <c r="D100" s="253" t="n">
        <v>49</v>
      </c>
      <c r="E100" s="232" t="n">
        <v>100</v>
      </c>
      <c r="F100" s="239" t="n">
        <f aca="false">E100*1.059</f>
        <v>105.9</v>
      </c>
    </row>
    <row r="101" customFormat="false" ht="18" hidden="false" customHeight="false" outlineLevel="0" collapsed="false">
      <c r="A101" s="231"/>
      <c r="B101" s="183"/>
      <c r="C101" s="233"/>
      <c r="D101" s="233"/>
      <c r="E101" s="234"/>
      <c r="F101" s="183"/>
    </row>
    <row r="102" customFormat="false" ht="18" hidden="false" customHeight="false" outlineLevel="0" collapsed="false">
      <c r="A102" s="183"/>
      <c r="B102" s="183"/>
      <c r="C102" s="183"/>
      <c r="D102" s="224"/>
      <c r="E102" s="183"/>
      <c r="F102" s="183"/>
    </row>
    <row r="103" customFormat="false" ht="18" hidden="false" customHeight="false" outlineLevel="0" collapsed="false">
      <c r="A103" s="231" t="s">
        <v>996</v>
      </c>
      <c r="B103" s="183"/>
      <c r="C103" s="183"/>
      <c r="D103" s="224"/>
      <c r="E103" s="183"/>
      <c r="F103" s="183"/>
    </row>
    <row r="104" customFormat="false" ht="18" hidden="false" customHeight="false" outlineLevel="0" collapsed="false">
      <c r="A104" s="231" t="s">
        <v>997</v>
      </c>
      <c r="B104" s="183"/>
      <c r="C104" s="183"/>
      <c r="D104" s="224"/>
      <c r="E104" s="183"/>
      <c r="F104" s="183"/>
    </row>
    <row r="105" customFormat="false" ht="18" hidden="false" customHeight="false" outlineLevel="0" collapsed="false">
      <c r="A105" s="183"/>
      <c r="B105" s="183"/>
      <c r="C105" s="183"/>
      <c r="D105" s="224"/>
      <c r="E105" s="183"/>
      <c r="F105" s="183"/>
    </row>
    <row r="106" customFormat="false" ht="18" hidden="false" customHeight="false" outlineLevel="0" collapsed="false">
      <c r="A106" s="231" t="s">
        <v>998</v>
      </c>
      <c r="B106" s="183"/>
      <c r="C106" s="183"/>
      <c r="D106" s="224"/>
      <c r="E106" s="183"/>
      <c r="F106" s="183"/>
    </row>
    <row r="107" customFormat="false" ht="18" hidden="false" customHeight="false" outlineLevel="0" collapsed="false">
      <c r="A107" s="231" t="s">
        <v>999</v>
      </c>
      <c r="B107" s="183"/>
      <c r="C107" s="183"/>
      <c r="D107" s="224"/>
      <c r="E107" s="183"/>
      <c r="F107" s="183"/>
    </row>
    <row r="108" customFormat="false" ht="18" hidden="false" customHeight="false" outlineLevel="0" collapsed="false">
      <c r="A108" s="183"/>
      <c r="B108" s="183"/>
      <c r="C108" s="183"/>
      <c r="D108" s="224"/>
      <c r="E108" s="183"/>
      <c r="F108" s="183"/>
    </row>
    <row r="109" customFormat="false" ht="18" hidden="false" customHeight="false" outlineLevel="0" collapsed="false">
      <c r="A109" s="231" t="s">
        <v>1000</v>
      </c>
      <c r="B109" s="183"/>
      <c r="C109" s="183"/>
      <c r="D109" s="224"/>
      <c r="E109" s="183"/>
      <c r="F109" s="183"/>
    </row>
    <row r="110" customFormat="false" ht="18" hidden="false" customHeight="false" outlineLevel="0" collapsed="false">
      <c r="A110" s="183"/>
      <c r="B110" s="183"/>
      <c r="C110" s="183"/>
      <c r="D110" s="224"/>
      <c r="E110" s="183"/>
      <c r="F110" s="183"/>
    </row>
    <row r="112" customFormat="false" ht="18" hidden="false" customHeight="false" outlineLevel="0" collapsed="false">
      <c r="A112" s="136" t="s">
        <v>1001</v>
      </c>
      <c r="D112" s="263"/>
    </row>
    <row r="113" customFormat="false" ht="18" hidden="false" customHeight="false" outlineLevel="0" collapsed="false">
      <c r="B113" s="320"/>
      <c r="C113" s="316"/>
      <c r="D113" s="317" t="s">
        <v>75</v>
      </c>
      <c r="E113" s="225" t="s">
        <v>76</v>
      </c>
      <c r="F113" s="248" t="s">
        <v>8</v>
      </c>
    </row>
    <row r="114" customFormat="false" ht="18" hidden="false" customHeight="false" outlineLevel="0" collapsed="false">
      <c r="A114" s="130" t="s">
        <v>1002</v>
      </c>
      <c r="B114" s="320"/>
      <c r="C114" s="321"/>
      <c r="D114" s="250" t="n">
        <v>65</v>
      </c>
      <c r="E114" s="232" t="n">
        <f aca="false">D114*1.06</f>
        <v>68.9</v>
      </c>
      <c r="F114" s="239" t="n">
        <v>200</v>
      </c>
    </row>
    <row r="115" customFormat="false" ht="18" hidden="false" customHeight="false" outlineLevel="0" collapsed="false">
      <c r="A115" s="130" t="s">
        <v>1003</v>
      </c>
      <c r="B115" s="242"/>
      <c r="C115" s="321"/>
      <c r="D115" s="250" t="n">
        <v>65</v>
      </c>
      <c r="E115" s="232" t="n">
        <f aca="false">D115*1.06</f>
        <v>68.9</v>
      </c>
      <c r="F115" s="239" t="n">
        <v>150</v>
      </c>
    </row>
    <row r="116" customFormat="false" ht="18" hidden="false" customHeight="false" outlineLevel="0" collapsed="false">
      <c r="A116" s="130" t="s">
        <v>1004</v>
      </c>
      <c r="B116" s="242"/>
      <c r="C116" s="321"/>
      <c r="D116" s="250" t="n">
        <v>130</v>
      </c>
      <c r="E116" s="232" t="n">
        <f aca="false">D116*1.06</f>
        <v>137.8</v>
      </c>
      <c r="F116" s="239" t="n">
        <v>210</v>
      </c>
    </row>
    <row r="117" customFormat="false" ht="18" hidden="false" customHeight="false" outlineLevel="0" collapsed="false">
      <c r="B117" s="242"/>
      <c r="C117" s="242"/>
      <c r="D117" s="234"/>
    </row>
    <row r="118" customFormat="false" ht="18" hidden="false" customHeight="false" outlineLevel="0" collapsed="false">
      <c r="A118" s="130" t="s">
        <v>1005</v>
      </c>
      <c r="B118" s="242"/>
      <c r="C118" s="242"/>
      <c r="D118" s="322"/>
      <c r="E118" s="323" t="n">
        <v>5000</v>
      </c>
      <c r="F118" s="324" t="n">
        <f aca="false">E118*1.0599</f>
        <v>5299.5</v>
      </c>
    </row>
    <row r="119" customFormat="false" ht="18" hidden="false" customHeight="false" outlineLevel="0" collapsed="false">
      <c r="A119" s="130" t="s">
        <v>1006</v>
      </c>
      <c r="B119" s="242"/>
      <c r="C119" s="242"/>
      <c r="D119" s="234"/>
    </row>
    <row r="120" customFormat="false" ht="18" hidden="false" customHeight="false" outlineLevel="0" collapsed="false">
      <c r="B120" s="242"/>
      <c r="C120" s="242"/>
      <c r="D120" s="234"/>
    </row>
    <row r="121" customFormat="false" ht="18" hidden="false" customHeight="false" outlineLevel="0" collapsed="false">
      <c r="B121" s="242"/>
      <c r="C121" s="242"/>
      <c r="D121" s="234"/>
    </row>
    <row r="122" customFormat="false" ht="18" hidden="false" customHeight="false" outlineLevel="0" collapsed="false">
      <c r="A122" s="130" t="s">
        <v>1007</v>
      </c>
      <c r="B122" s="242"/>
      <c r="C122" s="242"/>
      <c r="D122" s="225" t="s">
        <v>75</v>
      </c>
      <c r="E122" s="225" t="s">
        <v>76</v>
      </c>
      <c r="F122" s="248" t="s">
        <v>8</v>
      </c>
    </row>
    <row r="123" customFormat="false" ht="18" hidden="false" customHeight="false" outlineLevel="0" collapsed="false">
      <c r="A123" s="130" t="s">
        <v>1008</v>
      </c>
      <c r="B123" s="242"/>
      <c r="C123" s="242"/>
      <c r="D123" s="228" t="n">
        <v>211</v>
      </c>
      <c r="E123" s="232" t="n">
        <f aca="false">D123*1.06</f>
        <v>223.66</v>
      </c>
      <c r="F123" s="239" t="n">
        <f aca="false">E123*1.0599</f>
        <v>237.057234</v>
      </c>
    </row>
    <row r="124" customFormat="false" ht="18" hidden="false" customHeight="false" outlineLevel="0" collapsed="false">
      <c r="B124" s="242"/>
      <c r="C124" s="242"/>
      <c r="D124" s="234"/>
      <c r="E124" s="232"/>
      <c r="F124" s="204"/>
    </row>
    <row r="125" customFormat="false" ht="18" hidden="false" customHeight="false" outlineLevel="0" collapsed="false">
      <c r="B125" s="242"/>
      <c r="C125" s="242"/>
      <c r="D125" s="234"/>
    </row>
    <row r="126" customFormat="false" ht="18" hidden="false" customHeight="false" outlineLevel="0" collapsed="false">
      <c r="A126" s="130" t="s">
        <v>1009</v>
      </c>
      <c r="B126" s="242"/>
      <c r="C126" s="242"/>
      <c r="D126" s="234"/>
      <c r="E126" s="237" t="n">
        <v>145</v>
      </c>
      <c r="F126" s="239" t="n">
        <f aca="false">E126*1.0599</f>
        <v>153.6855</v>
      </c>
    </row>
    <row r="127" customFormat="false" ht="18" hidden="false" customHeight="false" outlineLevel="0" collapsed="false">
      <c r="B127" s="242"/>
      <c r="C127" s="242"/>
      <c r="D127" s="234"/>
      <c r="E127" s="325"/>
    </row>
    <row r="128" customFormat="false" ht="18" hidden="false" customHeight="false" outlineLevel="0" collapsed="false">
      <c r="A128" s="130" t="s">
        <v>1010</v>
      </c>
      <c r="B128" s="242"/>
      <c r="C128" s="242"/>
      <c r="D128" s="234"/>
      <c r="E128" s="237" t="n">
        <v>145</v>
      </c>
      <c r="F128" s="239" t="n">
        <f aca="false">E128*1.0599</f>
        <v>153.6855</v>
      </c>
    </row>
    <row r="129" customFormat="false" ht="18" hidden="false" customHeight="false" outlineLevel="0" collapsed="false">
      <c r="B129" s="242"/>
      <c r="C129" s="242"/>
      <c r="D129" s="234"/>
      <c r="F129" s="263"/>
    </row>
    <row r="130" customFormat="false" ht="18" hidden="false" customHeight="false" outlineLevel="0" collapsed="false">
      <c r="A130" s="130" t="s">
        <v>1011</v>
      </c>
      <c r="B130" s="242"/>
      <c r="C130" s="242"/>
      <c r="D130" s="234"/>
      <c r="E130" s="237" t="n">
        <v>50</v>
      </c>
      <c r="F130" s="239" t="n">
        <f aca="false">E130*1.0599</f>
        <v>52.995</v>
      </c>
    </row>
    <row r="131" customFormat="false" ht="18" hidden="false" customHeight="false" outlineLevel="0" collapsed="false">
      <c r="B131" s="242"/>
      <c r="C131" s="242"/>
      <c r="D131" s="234"/>
      <c r="F131" s="263"/>
    </row>
    <row r="132" customFormat="false" ht="18" hidden="false" customHeight="false" outlineLevel="0" collapsed="false">
      <c r="B132" s="242"/>
      <c r="C132" s="242"/>
      <c r="D132" s="234"/>
      <c r="F132" s="263"/>
    </row>
    <row r="133" customFormat="false" ht="18" hidden="false" customHeight="false" outlineLevel="0" collapsed="false">
      <c r="A133" s="130" t="s">
        <v>1012</v>
      </c>
      <c r="B133" s="242"/>
      <c r="C133" s="242"/>
      <c r="D133" s="234"/>
      <c r="E133" s="251" t="n">
        <v>1000</v>
      </c>
      <c r="F133" s="251" t="n">
        <f aca="false">E133*1.0599</f>
        <v>1059.9</v>
      </c>
    </row>
    <row r="134" customFormat="false" ht="18" hidden="false" customHeight="false" outlineLevel="0" collapsed="false">
      <c r="B134" s="242"/>
      <c r="C134" s="242"/>
      <c r="D134" s="234"/>
      <c r="E134" s="245"/>
      <c r="F134" s="263"/>
    </row>
    <row r="135" customFormat="false" ht="18" hidden="false" customHeight="false" outlineLevel="0" collapsed="false">
      <c r="A135" s="130" t="s">
        <v>1013</v>
      </c>
      <c r="B135" s="242"/>
      <c r="C135" s="242"/>
      <c r="D135" s="234"/>
      <c r="E135" s="326" t="n">
        <v>85</v>
      </c>
      <c r="F135" s="239" t="n">
        <f aca="false">E135*1.0599</f>
        <v>90.0915</v>
      </c>
    </row>
    <row r="136" customFormat="false" ht="18" hidden="false" customHeight="false" outlineLevel="0" collapsed="false">
      <c r="B136" s="242"/>
      <c r="C136" s="242"/>
      <c r="D136" s="234"/>
    </row>
    <row r="137" customFormat="false" ht="18" hidden="false" customHeight="false" outlineLevel="0" collapsed="false">
      <c r="A137" s="132" t="s">
        <v>1014</v>
      </c>
      <c r="B137" s="242"/>
      <c r="C137" s="242"/>
      <c r="D137" s="234"/>
    </row>
    <row r="138" customFormat="false" ht="18" hidden="false" customHeight="false" outlineLevel="0" collapsed="false">
      <c r="B138" s="242"/>
      <c r="C138" s="242"/>
      <c r="D138" s="234"/>
    </row>
    <row r="139" customFormat="false" ht="18" hidden="false" customHeight="false" outlineLevel="0" collapsed="false">
      <c r="B139" s="242"/>
      <c r="C139" s="242"/>
      <c r="D139" s="234"/>
    </row>
    <row r="140" customFormat="false" ht="18" hidden="false" customHeight="false" outlineLevel="0" collapsed="false">
      <c r="B140" s="242"/>
      <c r="C140" s="242"/>
      <c r="D140" s="234"/>
    </row>
    <row r="141" customFormat="false" ht="18" hidden="false" customHeight="false" outlineLevel="0" collapsed="false">
      <c r="A141" s="130" t="s">
        <v>1015</v>
      </c>
      <c r="D141" s="263"/>
    </row>
    <row r="142" customFormat="false" ht="18" hidden="false" customHeight="false" outlineLevel="0" collapsed="false">
      <c r="A142" s="130" t="s">
        <v>1016</v>
      </c>
      <c r="D142" s="263"/>
    </row>
    <row r="143" customFormat="false" ht="18" hidden="false" customHeight="false" outlineLevel="0" collapsed="false">
      <c r="D143" s="263"/>
    </row>
    <row r="144" customFormat="false" ht="18" hidden="false" customHeight="false" outlineLevel="0" collapsed="false">
      <c r="A144" s="130" t="s">
        <v>1017</v>
      </c>
      <c r="D144" s="263"/>
    </row>
    <row r="145" customFormat="false" ht="18" hidden="false" customHeight="false" outlineLevel="0" collapsed="false">
      <c r="A145" s="130" t="s">
        <v>1018</v>
      </c>
    </row>
    <row r="146" customFormat="false" ht="18" hidden="false" customHeight="false" outlineLevel="0" collapsed="false">
      <c r="A146" s="130" t="s">
        <v>1019</v>
      </c>
    </row>
    <row r="148" customFormat="false" ht="18" hidden="false" customHeight="false" outlineLevel="0" collapsed="false">
      <c r="A148" s="130" t="s">
        <v>1020</v>
      </c>
    </row>
    <row r="150" customFormat="false" ht="18" hidden="false" customHeight="false" outlineLevel="0" collapsed="false">
      <c r="A150" s="130" t="s">
        <v>1021</v>
      </c>
    </row>
    <row r="151" customFormat="false" ht="18" hidden="false" customHeight="false" outlineLevel="0" collapsed="false">
      <c r="A151" s="130" t="s">
        <v>1022</v>
      </c>
    </row>
    <row r="153" customFormat="false" ht="18" hidden="false" customHeight="false" outlineLevel="0" collapsed="false">
      <c r="A153" s="130" t="s">
        <v>1023</v>
      </c>
    </row>
    <row r="154" customFormat="false" ht="18" hidden="false" customHeight="false" outlineLevel="0" collapsed="false">
      <c r="A154" s="130" t="s">
        <v>1024</v>
      </c>
    </row>
    <row r="156" customFormat="false" ht="18" hidden="false" customHeight="false" outlineLevel="0" collapsed="false">
      <c r="A156" s="130" t="s">
        <v>1025</v>
      </c>
    </row>
    <row r="157" customFormat="false" ht="18" hidden="false" customHeight="false" outlineLevel="0" collapsed="false">
      <c r="A157" s="130" t="s">
        <v>1026</v>
      </c>
    </row>
    <row r="158" customFormat="false" ht="18" hidden="false" customHeight="false" outlineLevel="0" collapsed="false">
      <c r="A158" s="130" t="s">
        <v>1027</v>
      </c>
    </row>
    <row r="160" customFormat="false" ht="18" hidden="false" customHeight="false" outlineLevel="0" collapsed="false">
      <c r="A160" s="130" t="s">
        <v>1028</v>
      </c>
    </row>
    <row r="162" customFormat="false" ht="18" hidden="false" customHeight="false" outlineLevel="0" collapsed="false">
      <c r="A162" s="130" t="s">
        <v>1029</v>
      </c>
    </row>
    <row r="163" customFormat="false" ht="18" hidden="false" customHeight="false" outlineLevel="0" collapsed="false">
      <c r="A163" s="130" t="s">
        <v>1030</v>
      </c>
    </row>
    <row r="165" customFormat="false" ht="18" hidden="false" customHeight="false" outlineLevel="0" collapsed="false">
      <c r="A165" s="130" t="s">
        <v>1031</v>
      </c>
    </row>
    <row r="168" customFormat="false" ht="18" hidden="false" customHeight="false" outlineLevel="0" collapsed="false">
      <c r="A168" s="132" t="s">
        <v>1032</v>
      </c>
    </row>
    <row r="169" customFormat="false" ht="18" hidden="false" customHeight="false" outlineLevel="0" collapsed="false">
      <c r="E169" s="225" t="s">
        <v>76</v>
      </c>
      <c r="F169" s="248" t="s">
        <v>8</v>
      </c>
    </row>
    <row r="170" customFormat="false" ht="18" hidden="false" customHeight="false" outlineLevel="0" collapsed="false">
      <c r="A170" s="130" t="s">
        <v>1033</v>
      </c>
      <c r="E170" s="237" t="n">
        <v>100</v>
      </c>
      <c r="F170" s="239" t="n">
        <f aca="false">E170*1.0599</f>
        <v>105.99</v>
      </c>
    </row>
    <row r="171" customFormat="false" ht="18" hidden="false" customHeight="false" outlineLevel="0" collapsed="false">
      <c r="A171" s="130" t="s">
        <v>1034</v>
      </c>
      <c r="E171" s="237" t="n">
        <v>160</v>
      </c>
      <c r="F171" s="239" t="n">
        <f aca="false">E171*1.0599</f>
        <v>169.584</v>
      </c>
    </row>
    <row r="172" customFormat="false" ht="18" hidden="false" customHeight="false" outlineLevel="0" collapsed="false">
      <c r="A172" s="130" t="s">
        <v>1035</v>
      </c>
      <c r="E172" s="237" t="n">
        <v>100</v>
      </c>
      <c r="F172" s="239" t="n">
        <f aca="false">E172*1.0599</f>
        <v>105.99</v>
      </c>
    </row>
    <row r="176" customFormat="false" ht="18" hidden="false" customHeight="false" outlineLevel="0" collapsed="false">
      <c r="A176" s="131" t="s">
        <v>1036</v>
      </c>
      <c r="B176" s="183"/>
      <c r="C176" s="183"/>
      <c r="D176" s="183"/>
      <c r="E176" s="183"/>
    </row>
    <row r="177" customFormat="false" ht="18" hidden="false" customHeight="false" outlineLevel="0" collapsed="false">
      <c r="A177" s="183"/>
      <c r="B177" s="183"/>
      <c r="C177" s="183"/>
      <c r="D177" s="183"/>
      <c r="E177" s="183"/>
    </row>
    <row r="178" customFormat="false" ht="18" hidden="false" customHeight="false" outlineLevel="0" collapsed="false">
      <c r="A178" s="183" t="s">
        <v>1037</v>
      </c>
      <c r="B178" s="183"/>
      <c r="C178" s="183"/>
      <c r="D178" s="183"/>
      <c r="E178" s="183"/>
    </row>
    <row r="179" customFormat="false" ht="18" hidden="false" customHeight="false" outlineLevel="0" collapsed="false">
      <c r="A179" s="183"/>
      <c r="B179" s="183"/>
      <c r="C179" s="183"/>
      <c r="D179" s="183"/>
      <c r="E179" s="183"/>
    </row>
    <row r="180" customFormat="false" ht="18" hidden="false" customHeight="false" outlineLevel="0" collapsed="false">
      <c r="A180" s="194" t="s">
        <v>1038</v>
      </c>
      <c r="B180" s="183"/>
      <c r="C180" s="183"/>
      <c r="D180" s="183"/>
      <c r="E180" s="183"/>
    </row>
    <row r="181" customFormat="false" ht="18" hidden="false" customHeight="false" outlineLevel="0" collapsed="false">
      <c r="A181" s="183" t="s">
        <v>1039</v>
      </c>
      <c r="B181" s="183"/>
      <c r="C181" s="183"/>
      <c r="D181" s="183"/>
      <c r="E181" s="183"/>
    </row>
    <row r="182" customFormat="false" ht="18" hidden="false" customHeight="false" outlineLevel="0" collapsed="false">
      <c r="A182" s="183"/>
      <c r="B182" s="183"/>
      <c r="C182" s="183"/>
      <c r="D182" s="183"/>
      <c r="E182" s="183"/>
    </row>
    <row r="183" customFormat="false" ht="18" hidden="false" customHeight="false" outlineLevel="0" collapsed="false">
      <c r="A183" s="231" t="s">
        <v>1040</v>
      </c>
      <c r="B183" s="183"/>
      <c r="D183" s="228" t="n">
        <v>233</v>
      </c>
      <c r="E183" s="232" t="n">
        <f aca="false">D183*1.06</f>
        <v>246.98</v>
      </c>
      <c r="F183" s="239" t="n">
        <f aca="false">E183*1.0599</f>
        <v>261.774102</v>
      </c>
    </row>
    <row r="184" customFormat="false" ht="18" hidden="false" customHeight="false" outlineLevel="0" collapsed="false">
      <c r="A184" s="231" t="s">
        <v>1041</v>
      </c>
      <c r="B184" s="183"/>
      <c r="C184" s="183"/>
      <c r="D184" s="224"/>
      <c r="E184" s="183"/>
      <c r="F184" s="263"/>
    </row>
    <row r="185" customFormat="false" ht="18" hidden="false" customHeight="false" outlineLevel="0" collapsed="false">
      <c r="A185" s="231" t="s">
        <v>1042</v>
      </c>
      <c r="B185" s="183"/>
      <c r="D185" s="228" t="n">
        <v>4</v>
      </c>
      <c r="E185" s="232" t="n">
        <v>4.5</v>
      </c>
      <c r="F185" s="239" t="n">
        <f aca="false">E185*1.0599</f>
        <v>4.76955</v>
      </c>
    </row>
    <row r="186" customFormat="false" ht="18" hidden="false" customHeight="false" outlineLevel="0" collapsed="false">
      <c r="A186" s="231" t="s">
        <v>1043</v>
      </c>
      <c r="B186" s="183"/>
      <c r="D186" s="228" t="n">
        <v>34</v>
      </c>
      <c r="E186" s="232" t="n">
        <f aca="false">D186*1.06</f>
        <v>36.04</v>
      </c>
      <c r="F186" s="239" t="n">
        <f aca="false">E186*1.0599</f>
        <v>38.198796</v>
      </c>
    </row>
    <row r="187" customFormat="false" ht="18" hidden="false" customHeight="false" outlineLevel="0" collapsed="false">
      <c r="A187" s="183"/>
      <c r="B187" s="183"/>
      <c r="C187" s="183"/>
      <c r="D187" s="224"/>
      <c r="E187" s="183"/>
      <c r="F187" s="263"/>
    </row>
    <row r="188" customFormat="false" ht="18" hidden="false" customHeight="false" outlineLevel="0" collapsed="false">
      <c r="A188" s="236" t="s">
        <v>1044</v>
      </c>
      <c r="B188" s="183"/>
      <c r="C188" s="183"/>
      <c r="D188" s="224"/>
      <c r="E188" s="183"/>
      <c r="F188" s="263"/>
    </row>
    <row r="189" customFormat="false" ht="18" hidden="false" customHeight="false" outlineLevel="0" collapsed="false">
      <c r="A189" s="183"/>
      <c r="B189" s="183"/>
      <c r="C189" s="183"/>
      <c r="D189" s="224"/>
      <c r="E189" s="183"/>
      <c r="F189" s="263"/>
    </row>
    <row r="190" customFormat="false" ht="18" hidden="false" customHeight="false" outlineLevel="0" collapsed="false">
      <c r="A190" s="231" t="s">
        <v>1045</v>
      </c>
      <c r="B190" s="183"/>
      <c r="C190" s="183"/>
      <c r="D190" s="224"/>
      <c r="E190" s="183"/>
      <c r="F190" s="263"/>
    </row>
    <row r="191" customFormat="false" ht="18" hidden="false" customHeight="false" outlineLevel="0" collapsed="false">
      <c r="A191" s="231" t="s">
        <v>1046</v>
      </c>
      <c r="B191" s="183"/>
      <c r="D191" s="228" t="n">
        <v>128</v>
      </c>
      <c r="E191" s="232" t="n">
        <f aca="false">D191*1.06</f>
        <v>135.68</v>
      </c>
      <c r="F191" s="239" t="n">
        <f aca="false">E191*1.0599</f>
        <v>143.807232</v>
      </c>
    </row>
    <row r="192" customFormat="false" ht="18" hidden="false" customHeight="false" outlineLevel="0" collapsed="false">
      <c r="A192" s="231" t="s">
        <v>1047</v>
      </c>
      <c r="B192" s="183"/>
      <c r="C192" s="183"/>
      <c r="D192" s="224"/>
      <c r="E192" s="183"/>
      <c r="F192" s="263"/>
    </row>
    <row r="193" customFormat="false" ht="18" hidden="false" customHeight="false" outlineLevel="0" collapsed="false">
      <c r="A193" s="231" t="s">
        <v>1048</v>
      </c>
      <c r="B193" s="183"/>
      <c r="D193" s="228" t="n">
        <v>32</v>
      </c>
      <c r="E193" s="232" t="n">
        <f aca="false">D193*1.06</f>
        <v>33.92</v>
      </c>
      <c r="F193" s="239" t="n">
        <f aca="false">E193*1.0599</f>
        <v>35.951808</v>
      </c>
    </row>
    <row r="194" customFormat="false" ht="18" hidden="false" customHeight="false" outlineLevel="0" collapsed="false">
      <c r="A194" s="183"/>
      <c r="B194" s="183"/>
      <c r="C194" s="183"/>
      <c r="D194" s="224"/>
      <c r="E194" s="183"/>
      <c r="F194" s="263"/>
    </row>
    <row r="195" customFormat="false" ht="18" hidden="false" customHeight="false" outlineLevel="0" collapsed="false">
      <c r="A195" s="183" t="s">
        <v>1049</v>
      </c>
      <c r="B195" s="183"/>
      <c r="C195" s="183"/>
      <c r="D195" s="224"/>
      <c r="E195" s="183"/>
    </row>
    <row r="196" customFormat="false" ht="18" hidden="false" customHeight="false" outlineLevel="0" collapsed="false">
      <c r="A196" s="183" t="s">
        <v>1050</v>
      </c>
      <c r="B196" s="183"/>
      <c r="C196" s="183"/>
      <c r="D196" s="224"/>
      <c r="E196" s="183"/>
    </row>
    <row r="197" customFormat="false" ht="18" hidden="false" customHeight="false" outlineLevel="0" collapsed="false">
      <c r="A197" s="183" t="s">
        <v>1051</v>
      </c>
      <c r="B197" s="183"/>
      <c r="D197" s="225" t="s">
        <v>75</v>
      </c>
      <c r="E197" s="225" t="s">
        <v>76</v>
      </c>
      <c r="F197" s="248" t="s">
        <v>8</v>
      </c>
    </row>
    <row r="198" customFormat="false" ht="18" hidden="false" customHeight="false" outlineLevel="0" collapsed="false">
      <c r="A198" s="231" t="s">
        <v>1052</v>
      </c>
      <c r="B198" s="183"/>
      <c r="D198" s="228" t="n">
        <v>30</v>
      </c>
      <c r="E198" s="232" t="n">
        <f aca="false">D198*1.06</f>
        <v>31.8</v>
      </c>
      <c r="F198" s="239" t="n">
        <f aca="false">E198*1.0599</f>
        <v>33.70482</v>
      </c>
    </row>
    <row r="199" customFormat="false" ht="18" hidden="false" customHeight="false" outlineLevel="0" collapsed="false">
      <c r="A199" s="183"/>
      <c r="B199" s="183"/>
      <c r="D199" s="183"/>
      <c r="E199" s="224"/>
      <c r="F199" s="263"/>
    </row>
    <row r="200" customFormat="false" ht="18" hidden="false" customHeight="false" outlineLevel="0" collapsed="false">
      <c r="A200" s="231" t="s">
        <v>1053</v>
      </c>
      <c r="B200" s="183"/>
      <c r="D200" s="183"/>
      <c r="E200" s="224"/>
      <c r="F200" s="263"/>
    </row>
    <row r="201" customFormat="false" ht="18" hidden="false" customHeight="false" outlineLevel="0" collapsed="false">
      <c r="A201" s="231" t="s">
        <v>1054</v>
      </c>
      <c r="B201" s="183"/>
      <c r="D201" s="228" t="n">
        <v>49</v>
      </c>
      <c r="E201" s="232" t="n">
        <f aca="false">D201*1.06</f>
        <v>51.94</v>
      </c>
      <c r="F201" s="239" t="n">
        <f aca="false">E201*1.0599</f>
        <v>55.051206</v>
      </c>
    </row>
    <row r="202" customFormat="false" ht="18" hidden="false" customHeight="false" outlineLevel="0" collapsed="false">
      <c r="A202" s="183"/>
      <c r="B202" s="183"/>
      <c r="D202" s="183"/>
      <c r="E202" s="224"/>
    </row>
    <row r="203" customFormat="false" ht="18" hidden="false" customHeight="false" outlineLevel="0" collapsed="false">
      <c r="A203" s="231" t="s">
        <v>1055</v>
      </c>
      <c r="B203" s="183"/>
      <c r="D203" s="183"/>
      <c r="E203" s="224"/>
    </row>
    <row r="204" customFormat="false" ht="18" hidden="false" customHeight="false" outlineLevel="0" collapsed="false">
      <c r="A204" s="231" t="s">
        <v>1056</v>
      </c>
      <c r="B204" s="183"/>
      <c r="D204" s="228" t="n">
        <v>32</v>
      </c>
      <c r="E204" s="232" t="n">
        <f aca="false">D204*1.06</f>
        <v>33.92</v>
      </c>
      <c r="F204" s="239" t="n">
        <f aca="false">E204*1.0599</f>
        <v>35.951808</v>
      </c>
    </row>
    <row r="205" customFormat="false" ht="18" hidden="false" customHeight="false" outlineLevel="0" collapsed="false">
      <c r="A205" s="231" t="s">
        <v>1057</v>
      </c>
      <c r="B205" s="183"/>
      <c r="C205" s="183"/>
      <c r="E205" s="224"/>
    </row>
    <row r="206" customFormat="false" ht="18" hidden="false" customHeight="false" outlineLevel="0" collapsed="false">
      <c r="A206" s="183"/>
      <c r="B206" s="183"/>
      <c r="C206" s="183"/>
      <c r="D206" s="224"/>
      <c r="E206" s="183"/>
    </row>
    <row r="207" customFormat="false" ht="18" hidden="false" customHeight="false" outlineLevel="0" collapsed="false">
      <c r="A207" s="231" t="s">
        <v>1058</v>
      </c>
      <c r="B207" s="183"/>
      <c r="C207" s="327" t="s">
        <v>1059</v>
      </c>
      <c r="D207" s="224"/>
      <c r="E207" s="183"/>
    </row>
    <row r="208" customFormat="false" ht="18" hidden="false" customHeight="false" outlineLevel="0" collapsed="false">
      <c r="A208" s="183"/>
      <c r="B208" s="183"/>
      <c r="C208" s="183"/>
      <c r="D208" s="224"/>
      <c r="E208" s="183"/>
    </row>
    <row r="209" customFormat="false" ht="18" hidden="false" customHeight="false" outlineLevel="0" collapsed="false">
      <c r="A209" s="231" t="s">
        <v>1060</v>
      </c>
      <c r="B209" s="183"/>
      <c r="C209" s="183"/>
      <c r="D209" s="224"/>
      <c r="E209" s="183"/>
    </row>
    <row r="210" customFormat="false" ht="18" hidden="false" customHeight="false" outlineLevel="0" collapsed="false">
      <c r="A210" s="231" t="s">
        <v>1061</v>
      </c>
      <c r="B210" s="183"/>
      <c r="C210" s="183" t="s">
        <v>1059</v>
      </c>
      <c r="D210" s="224"/>
      <c r="E210" s="183"/>
    </row>
    <row r="211" customFormat="false" ht="18" hidden="false" customHeight="false" outlineLevel="0" collapsed="false">
      <c r="A211" s="183"/>
      <c r="B211" s="183"/>
      <c r="C211" s="183"/>
      <c r="D211" s="224"/>
      <c r="E211" s="183"/>
    </row>
    <row r="212" customFormat="false" ht="18" hidden="false" customHeight="false" outlineLevel="0" collapsed="false">
      <c r="A212" s="231" t="s">
        <v>1062</v>
      </c>
      <c r="B212" s="183"/>
      <c r="C212" s="327" t="s">
        <v>1063</v>
      </c>
      <c r="D212" s="224"/>
      <c r="E212" s="183"/>
    </row>
    <row r="213" customFormat="false" ht="18" hidden="false" customHeight="false" outlineLevel="0" collapsed="false">
      <c r="A213" s="183"/>
      <c r="B213" s="183"/>
      <c r="C213" s="183"/>
      <c r="D213" s="224"/>
      <c r="E213" s="183"/>
    </row>
    <row r="214" customFormat="false" ht="18" hidden="false" customHeight="false" outlineLevel="0" collapsed="false">
      <c r="A214" s="236" t="s">
        <v>1064</v>
      </c>
      <c r="B214" s="183"/>
      <c r="C214" s="183"/>
      <c r="D214" s="224"/>
      <c r="E214" s="183"/>
    </row>
    <row r="215" customFormat="false" ht="18" hidden="false" customHeight="false" outlineLevel="0" collapsed="false">
      <c r="A215" s="183"/>
      <c r="B215" s="183"/>
      <c r="C215" s="183"/>
      <c r="D215" s="224"/>
      <c r="E215" s="183"/>
    </row>
    <row r="216" customFormat="false" ht="18" hidden="false" customHeight="false" outlineLevel="0" collapsed="false">
      <c r="A216" s="183" t="s">
        <v>1065</v>
      </c>
      <c r="B216" s="183"/>
      <c r="C216" s="183"/>
      <c r="D216" s="224"/>
      <c r="E216" s="183"/>
    </row>
    <row r="217" customFormat="false" ht="18" hidden="false" customHeight="false" outlineLevel="0" collapsed="false">
      <c r="A217" s="183"/>
      <c r="B217" s="183"/>
      <c r="C217" s="183"/>
      <c r="D217" s="224"/>
      <c r="E217" s="183"/>
    </row>
    <row r="218" customFormat="false" ht="18" hidden="false" customHeight="false" outlineLevel="0" collapsed="false">
      <c r="A218" s="183" t="s">
        <v>1066</v>
      </c>
      <c r="B218" s="183"/>
      <c r="C218" s="183"/>
      <c r="D218" s="224"/>
      <c r="E218" s="183"/>
    </row>
    <row r="219" customFormat="false" ht="18" hidden="false" customHeight="false" outlineLevel="0" collapsed="false">
      <c r="A219" s="231" t="s">
        <v>1067</v>
      </c>
      <c r="B219" s="183"/>
      <c r="C219" s="183"/>
      <c r="D219" s="224"/>
      <c r="E219" s="183"/>
    </row>
    <row r="220" customFormat="false" ht="18" hidden="false" customHeight="false" outlineLevel="0" collapsed="false">
      <c r="A220" s="231" t="s">
        <v>1068</v>
      </c>
      <c r="B220" s="183"/>
      <c r="D220" s="228" t="n">
        <v>80</v>
      </c>
      <c r="E220" s="232" t="n">
        <f aca="false">D220*1.06</f>
        <v>84.8</v>
      </c>
      <c r="F220" s="239" t="n">
        <f aca="false">E220*1.0599</f>
        <v>89.87952</v>
      </c>
    </row>
    <row r="221" customFormat="false" ht="18" hidden="false" customHeight="false" outlineLevel="0" collapsed="false">
      <c r="A221" s="231" t="s">
        <v>1069</v>
      </c>
      <c r="B221" s="183"/>
      <c r="C221" s="183"/>
      <c r="D221" s="224"/>
      <c r="E221" s="183"/>
    </row>
    <row r="222" customFormat="false" ht="18" hidden="false" customHeight="false" outlineLevel="0" collapsed="false">
      <c r="A222" s="231" t="s">
        <v>1070</v>
      </c>
      <c r="B222" s="183"/>
      <c r="C222" s="183" t="s">
        <v>1071</v>
      </c>
      <c r="D222" s="224"/>
      <c r="E222" s="183"/>
    </row>
    <row r="223" customFormat="false" ht="18" hidden="false" customHeight="false" outlineLevel="0" collapsed="false">
      <c r="A223" s="183"/>
      <c r="B223" s="183"/>
      <c r="C223" s="183"/>
      <c r="D223" s="224"/>
      <c r="E2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02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6:32:05Z</dcterms:created>
  <dc:creator>pc5</dc:creator>
  <dc:description/>
  <dc:language>en-US</dc:language>
  <cp:lastModifiedBy>Contractor 3</cp:lastModifiedBy>
  <cp:lastPrinted>2013-04-09T15:16:07Z</cp:lastPrinted>
  <dcterms:modified xsi:type="dcterms:W3CDTF">2013-04-15T09:12:30Z</dcterms:modified>
  <cp:revision>0</cp:revision>
  <dc:subject/>
  <dc:title/>
</cp:coreProperties>
</file>