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URCH" sheetId="1" state="visible" r:id="rId2"/>
    <sheet name="RES" sheetId="2" state="visible" r:id="rId3"/>
    <sheet name="IND" sheetId="3" state="visible" r:id="rId4"/>
    <sheet name="BUS" sheetId="4" state="visible" r:id="rId5"/>
    <sheet name="SCHOOL" sheetId="5" state="visible" r:id="rId6"/>
    <sheet name="AGRI" sheetId="6" state="visible" r:id="rId7"/>
    <sheet name="TARIFF" sheetId="7" state="visible" r:id="rId8"/>
    <sheet name="Sheet1" sheetId="8" state="visible" r:id="rId9"/>
  </sheets>
  <definedNames>
    <definedName function="false" hidden="false" localSheetId="3" name="_xlnm.Print_Area" vbProcedure="false">BUS!$A$1:$F$20</definedName>
    <definedName function="false" hidden="false" localSheetId="0" name="_xlnm.Print_Area" vbProcedure="false">CHURCH!$A$1:$I$41</definedName>
    <definedName function="false" hidden="false" localSheetId="1" name="_xlnm.Print_Area" vbProcedure="false">RES!$A$1:$F$27</definedName>
    <definedName function="false" hidden="false" localSheetId="6" name="_xlnm.Print_Area" vbProcedure="false">TARIFF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SAMPLE CONSUMER ACCOUNT :  CHURCH</t>
  </si>
  <si>
    <t xml:space="preserve">SERVICE</t>
  </si>
  <si>
    <t xml:space="preserve">DETAILS</t>
  </si>
  <si>
    <t xml:space="preserve">2011-2012</t>
  </si>
  <si>
    <t xml:space="preserve">2012-2013</t>
  </si>
  <si>
    <t xml:space="preserve">2013-2014</t>
  </si>
  <si>
    <t xml:space="preserve">INCREASE</t>
  </si>
  <si>
    <t xml:space="preserve">Electricity basic </t>
  </si>
  <si>
    <t xml:space="preserve">Elec Consumption</t>
  </si>
  <si>
    <t xml:space="preserve">Water basic</t>
  </si>
  <si>
    <t xml:space="preserve">30 kl</t>
  </si>
  <si>
    <t xml:space="preserve">0 - 6kl</t>
  </si>
  <si>
    <t xml:space="preserve">7 - 20kl</t>
  </si>
  <si>
    <t xml:space="preserve">21 - 30kl</t>
  </si>
  <si>
    <t xml:space="preserve">31 &gt;</t>
  </si>
  <si>
    <t xml:space="preserve">Consumption</t>
  </si>
  <si>
    <t xml:space="preserve">Refuse</t>
  </si>
  <si>
    <t xml:space="preserve">Sewerage</t>
  </si>
  <si>
    <t xml:space="preserve">Rates</t>
  </si>
  <si>
    <t xml:space="preserve">Market Value - R 500 000</t>
  </si>
  <si>
    <t xml:space="preserve">TOTAL</t>
  </si>
  <si>
    <t xml:space="preserve">SAMPLE CONSUMER ACCOUNT :  RESIDENTIAL</t>
  </si>
  <si>
    <t xml:space="preserve">400kwh</t>
  </si>
  <si>
    <t xml:space="preserve">0 - 15</t>
  </si>
  <si>
    <t xml:space="preserve">16 - 400</t>
  </si>
  <si>
    <t xml:space="preserve">R0 - 42000</t>
  </si>
  <si>
    <t xml:space="preserve">SAMPLE CONSUMER ACCOUNT :  RESIDENTIAL - INDIGENT</t>
  </si>
  <si>
    <t xml:space="preserve">75 kw</t>
  </si>
  <si>
    <t xml:space="preserve">0 - 50 Free</t>
  </si>
  <si>
    <t xml:space="preserve">8 kl</t>
  </si>
  <si>
    <t xml:space="preserve">0 - 6kl Free</t>
  </si>
  <si>
    <t xml:space="preserve">7 - 20lk</t>
  </si>
  <si>
    <t xml:space="preserve">Water Consumption</t>
  </si>
  <si>
    <t xml:space="preserve">Market Value - R 42 000</t>
  </si>
  <si>
    <t xml:space="preserve">SAMPLE CONSUMER ACCOUNT :  BUSINESS</t>
  </si>
  <si>
    <t xml:space="preserve">6 890 kwh</t>
  </si>
  <si>
    <t xml:space="preserve">SAMPLE CONSUMER ACCOUNT :  SCHOOL</t>
  </si>
  <si>
    <t xml:space="preserve">36 Points</t>
  </si>
  <si>
    <t xml:space="preserve">SAMPLE CONSUMER ACCOUNT :  AGRICULTURE</t>
  </si>
  <si>
    <t xml:space="preserve">Phase in 100%</t>
  </si>
  <si>
    <t xml:space="preserve">SAMPLE CONSUMER ACCOUNT :  GOVERNMENT</t>
  </si>
  <si>
    <t xml:space="preserve">TARIFF LIST 2013 - 2014</t>
  </si>
  <si>
    <t xml:space="preserve">Grave</t>
  </si>
  <si>
    <t xml:space="preserve">Adult - Town</t>
  </si>
  <si>
    <t xml:space="preserve">Child - Town</t>
  </si>
  <si>
    <t xml:space="preserve">Adult - Township</t>
  </si>
  <si>
    <t xml:space="preserve">Child - Township</t>
  </si>
  <si>
    <t xml:space="preserve">Re-Opening</t>
  </si>
  <si>
    <t xml:space="preserve">Double Grave on Top of each other</t>
  </si>
  <si>
    <t xml:space="preserve">Fine</t>
  </si>
  <si>
    <r>
      <rPr>
        <sz val="18"/>
        <rFont val="Arial"/>
        <family val="2"/>
      </rPr>
      <t xml:space="preserve">Tampering with </t>
    </r>
    <r>
      <rPr>
        <b val="true"/>
        <sz val="18"/>
        <rFont val="Arial"/>
        <family val="2"/>
      </rPr>
      <t xml:space="preserve">Water </t>
    </r>
    <r>
      <rPr>
        <sz val="18"/>
        <rFont val="Arial"/>
        <family val="2"/>
      </rPr>
      <t xml:space="preserve">meters</t>
    </r>
  </si>
  <si>
    <r>
      <rPr>
        <sz val="18"/>
        <rFont val="Arial"/>
        <family val="2"/>
      </rPr>
      <t xml:space="preserve">Tampering with </t>
    </r>
    <r>
      <rPr>
        <b val="true"/>
        <sz val="18"/>
        <rFont val="Arial"/>
        <family val="2"/>
      </rPr>
      <t xml:space="preserve">Electricity</t>
    </r>
  </si>
  <si>
    <r>
      <rPr>
        <sz val="18"/>
        <color rgb="FF000000"/>
        <rFont val="Arial"/>
        <family val="2"/>
      </rPr>
      <t xml:space="preserve">Building without approved </t>
    </r>
    <r>
      <rPr>
        <b val="true"/>
        <sz val="18"/>
        <color rgb="FF000000"/>
        <rFont val="Arial"/>
        <family val="2"/>
      </rPr>
      <t xml:space="preserve">Plan</t>
    </r>
  </si>
  <si>
    <t xml:space="preserve">Building Plan</t>
  </si>
  <si>
    <t xml:space="preserve">Removal of Builders waste</t>
  </si>
  <si>
    <t xml:space="preserve">New Plan</t>
  </si>
  <si>
    <t xml:space="preserve">Existing Plan</t>
  </si>
  <si>
    <t xml:space="preserve">Double Stands</t>
  </si>
  <si>
    <t xml:space="preserve">Consolidation of Stands/Subdivisions</t>
  </si>
  <si>
    <t xml:space="preserve">Clearance</t>
  </si>
  <si>
    <t xml:space="preserve">Clearance Certificate</t>
  </si>
  <si>
    <t xml:space="preserve">Valuation Certificates</t>
  </si>
  <si>
    <t xml:space="preserve">Valuation Roll</t>
  </si>
  <si>
    <t xml:space="preserve">Objection against valuation</t>
  </si>
  <si>
    <t xml:space="preserve">Returned Cheque</t>
  </si>
  <si>
    <t xml:space="preserve">Halls</t>
  </si>
  <si>
    <t xml:space="preserve">Parys Hall</t>
  </si>
  <si>
    <t xml:space="preserve">Forum Building</t>
  </si>
  <si>
    <t xml:space="preserve">Mosepeli Hall</t>
  </si>
  <si>
    <t xml:space="preserve">Schonkenvulle Hall</t>
  </si>
  <si>
    <t xml:space="preserve">Heilbron Hall</t>
  </si>
  <si>
    <t xml:space="preserve">Phiritona Hall</t>
  </si>
  <si>
    <t xml:space="preserve">Sandersville Hall</t>
  </si>
  <si>
    <t xml:space="preserve">Koppies Hall</t>
  </si>
  <si>
    <t xml:space="preserve">Kwakwatsi Hall</t>
  </si>
  <si>
    <t xml:space="preserve">Vredefort Hall </t>
  </si>
  <si>
    <t xml:space="preserve">Vredeshoop Hall</t>
  </si>
  <si>
    <t xml:space="preserve">Edenville Hall</t>
  </si>
  <si>
    <t xml:space="preserve">Resorts</t>
  </si>
  <si>
    <t xml:space="preserve">Heilbron Caravan Stands</t>
  </si>
  <si>
    <t xml:space="preserve">Parys Caravan Stands</t>
  </si>
  <si>
    <t xml:space="preserve">Chaletts 1-4 per person(In Season)</t>
  </si>
  <si>
    <t xml:space="preserve">Traffic</t>
  </si>
  <si>
    <t xml:space="preserve">Escort of Heavy Vehicles</t>
  </si>
  <si>
    <t xml:space="preserve">Escort of Funerals/Summons(Per hour and part thereof)</t>
  </si>
  <si>
    <t xml:space="preserve">Vote Posters</t>
  </si>
  <si>
    <t xml:space="preserve">1-50 Posters</t>
  </si>
  <si>
    <t xml:space="preserve">51-100 Posters</t>
  </si>
  <si>
    <t xml:space="preserve">Sewerage Blockages</t>
  </si>
  <si>
    <t xml:space="preserve">House unblockage, During Office hours</t>
  </si>
  <si>
    <t xml:space="preserve">Water </t>
  </si>
  <si>
    <t xml:space="preserve">Special Water Meter Reading</t>
  </si>
  <si>
    <t xml:space="preserve">Testing Water Meter Reading</t>
  </si>
  <si>
    <t xml:space="preserve">Service Deposit</t>
  </si>
  <si>
    <t xml:space="preserve">Water and Electricity Deposit</t>
  </si>
  <si>
    <t xml:space="preserve">Electricity</t>
  </si>
  <si>
    <t xml:space="preserve">Re-Connection Fee</t>
  </si>
  <si>
    <t xml:space="preserve">Testing Electricity Meter</t>
  </si>
  <si>
    <t xml:space="preserve">Final Reading/New connection on New Accounts</t>
  </si>
  <si>
    <t xml:space="preserve">Installation of Pre-Paid M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 &quot;* #,##0.00_ ;_ &quot;R &quot;* \-#,##0.00_ ;_ &quot;R &quot;* \-??_ ;_ @_ "/>
    <numFmt numFmtId="166" formatCode="[$-409]d\-mmm"/>
    <numFmt numFmtId="167" formatCode="_ * #,##0_ ;_ * \-#,##0_ ;_ * \-_ ;_ @_ "/>
    <numFmt numFmtId="168" formatCode="General"/>
    <numFmt numFmtId="169" formatCode="&quot;R &quot;#,##0;[RED]&quot;R -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3.14"/>
    <col collapsed="false" customWidth="true" hidden="false" outlineLevel="0" max="3" min="3" style="1" width="16.99"/>
    <col collapsed="false" customWidth="true" hidden="false" outlineLevel="0" max="5" min="4" style="1" width="20.99"/>
    <col collapsed="false" customWidth="true" hidden="false" outlineLevel="0" max="6" min="6" style="1" width="17.28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8" t="s">
        <v>7</v>
      </c>
      <c r="B4" s="9"/>
      <c r="C4" s="10" t="n">
        <v>192.608</v>
      </c>
      <c r="D4" s="11" t="n">
        <f aca="false">C4*1.16</f>
        <v>223.42528</v>
      </c>
      <c r="E4" s="1" t="n">
        <f aca="false">D4*1.08</f>
        <v>241.2993024</v>
      </c>
      <c r="F4" s="10" t="n">
        <f aca="false">E4-D4</f>
        <v>17.8740224</v>
      </c>
    </row>
    <row r="5" customFormat="false" ht="12.75" hidden="false" customHeight="false" outlineLevel="0" collapsed="false">
      <c r="A5" s="12" t="s">
        <v>8</v>
      </c>
      <c r="B5" s="13" t="n">
        <v>400</v>
      </c>
      <c r="C5" s="14" t="n">
        <v>428.5528</v>
      </c>
      <c r="D5" s="14" t="n">
        <f aca="false">C5*1.16</f>
        <v>497.121248</v>
      </c>
      <c r="E5" s="15" t="n">
        <f aca="false">D5*1.08</f>
        <v>536.89094784</v>
      </c>
      <c r="F5" s="14" t="n">
        <f aca="false">E5-D5</f>
        <v>39.76969984</v>
      </c>
    </row>
    <row r="6" customFormat="false" ht="12.75" hidden="false" customHeight="false" outlineLevel="0" collapsed="false">
      <c r="A6" s="16" t="s">
        <v>9</v>
      </c>
      <c r="B6" s="17"/>
      <c r="C6" s="18" t="n">
        <v>32.0028487950468</v>
      </c>
      <c r="D6" s="18" t="n">
        <f aca="false">C6*1.059</f>
        <v>33.8910168739546</v>
      </c>
      <c r="E6" s="19" t="n">
        <f aca="false">D6*1.056</f>
        <v>35.788913818896</v>
      </c>
      <c r="F6" s="18" t="n">
        <f aca="false">E6-D6</f>
        <v>1.89789694494146</v>
      </c>
    </row>
    <row r="7" customFormat="false" ht="12.75" hidden="false" customHeight="false" outlineLevel="0" collapsed="false">
      <c r="A7" s="20"/>
      <c r="B7" s="21" t="s">
        <v>10</v>
      </c>
      <c r="C7" s="10"/>
      <c r="D7" s="18" t="n">
        <f aca="false">C7*1.059</f>
        <v>0</v>
      </c>
      <c r="F7" s="10"/>
    </row>
    <row r="8" customFormat="false" ht="12.75" hidden="false" customHeight="false" outlineLevel="0" collapsed="false">
      <c r="A8" s="20"/>
      <c r="B8" s="22" t="s">
        <v>11</v>
      </c>
      <c r="C8" s="10" t="n">
        <v>0</v>
      </c>
      <c r="D8" s="18" t="n">
        <f aca="false">C8*1.059</f>
        <v>0</v>
      </c>
      <c r="E8" s="19"/>
      <c r="F8" s="18" t="n">
        <f aca="false">D8-C8</f>
        <v>0</v>
      </c>
    </row>
    <row r="9" customFormat="false" ht="12.75" hidden="false" customHeight="false" outlineLevel="0" collapsed="false">
      <c r="A9" s="20"/>
      <c r="B9" s="22" t="s">
        <v>12</v>
      </c>
      <c r="C9" s="10" t="n">
        <v>90.44</v>
      </c>
      <c r="D9" s="18" t="n">
        <f aca="false">C9*1.059</f>
        <v>95.77596</v>
      </c>
      <c r="E9" s="1" t="n">
        <f aca="false">D9*1.056</f>
        <v>101.13941376</v>
      </c>
      <c r="F9" s="10" t="n">
        <f aca="false">E9-D9</f>
        <v>5.36345376</v>
      </c>
    </row>
    <row r="10" customFormat="false" ht="12.75" hidden="false" customHeight="false" outlineLevel="0" collapsed="false">
      <c r="A10" s="20"/>
      <c r="B10" s="22" t="s">
        <v>13</v>
      </c>
      <c r="C10" s="10" t="n">
        <v>45.55</v>
      </c>
      <c r="D10" s="18" t="n">
        <f aca="false">C10*1.059</f>
        <v>48.23745</v>
      </c>
      <c r="E10" s="1" t="n">
        <f aca="false">D10*1.056</f>
        <v>50.9387472</v>
      </c>
      <c r="F10" s="10" t="n">
        <f aca="false">E10-D10</f>
        <v>2.7012972</v>
      </c>
    </row>
    <row r="11" customFormat="false" ht="12.75" hidden="false" customHeight="false" outlineLevel="0" collapsed="false">
      <c r="A11" s="20"/>
      <c r="B11" s="23" t="s">
        <v>14</v>
      </c>
      <c r="C11" s="10" t="n">
        <v>21.52</v>
      </c>
      <c r="D11" s="18" t="n">
        <f aca="false">C11*1.059</f>
        <v>22.78968</v>
      </c>
      <c r="E11" s="1" t="n">
        <f aca="false">D11*1.056</f>
        <v>24.06590208</v>
      </c>
      <c r="F11" s="10" t="n">
        <f aca="false">E11-D11</f>
        <v>1.27622208</v>
      </c>
    </row>
    <row r="12" customFormat="false" ht="12.75" hidden="false" customHeight="false" outlineLevel="0" collapsed="false">
      <c r="A12" s="24" t="s">
        <v>15</v>
      </c>
      <c r="B12" s="21"/>
      <c r="C12" s="14"/>
      <c r="D12" s="18" t="n">
        <f aca="false">C12*1.059</f>
        <v>0</v>
      </c>
      <c r="F12" s="14"/>
    </row>
    <row r="13" customFormat="false" ht="12.75" hidden="false" customHeight="false" outlineLevel="0" collapsed="false">
      <c r="A13" s="16" t="s">
        <v>16</v>
      </c>
      <c r="B13" s="25"/>
      <c r="C13" s="18" t="n">
        <v>63.97</v>
      </c>
      <c r="D13" s="18" t="n">
        <f aca="false">C13*1.059</f>
        <v>67.74423</v>
      </c>
      <c r="E13" s="19" t="n">
        <f aca="false">D13*1.056</f>
        <v>71.53790688</v>
      </c>
      <c r="F13" s="18" t="n">
        <f aca="false">E13-D13</f>
        <v>3.79367688000001</v>
      </c>
    </row>
    <row r="14" customFormat="false" ht="12.75" hidden="false" customHeight="false" outlineLevel="0" collapsed="false">
      <c r="A14" s="24"/>
      <c r="B14" s="26"/>
      <c r="C14" s="14"/>
      <c r="D14" s="18" t="n">
        <f aca="false">C14*1.059</f>
        <v>0</v>
      </c>
      <c r="F14" s="14" t="n">
        <f aca="false">D14-C14</f>
        <v>0</v>
      </c>
    </row>
    <row r="15" customFormat="false" ht="12.75" hidden="false" customHeight="false" outlineLevel="0" collapsed="false">
      <c r="A15" s="16" t="s">
        <v>17</v>
      </c>
      <c r="B15" s="25"/>
      <c r="C15" s="18" t="n">
        <v>84.35</v>
      </c>
      <c r="D15" s="18" t="n">
        <f aca="false">C15*1.059</f>
        <v>89.32665</v>
      </c>
      <c r="E15" s="19" t="n">
        <f aca="false">D15*1.056</f>
        <v>94.3289424</v>
      </c>
      <c r="F15" s="18" t="n">
        <f aca="false">E15-D15</f>
        <v>5.0022924</v>
      </c>
    </row>
    <row r="16" customFormat="false" ht="12.75" hidden="false" customHeight="false" outlineLevel="0" collapsed="false">
      <c r="A16" s="24"/>
      <c r="B16" s="26"/>
      <c r="C16" s="14"/>
      <c r="D16" s="18" t="n">
        <f aca="false">C16*1.059</f>
        <v>0</v>
      </c>
      <c r="F16" s="14" t="n">
        <f aca="false">D16-C16</f>
        <v>0</v>
      </c>
    </row>
    <row r="17" customFormat="false" ht="12.75" hidden="false" customHeight="false" outlineLevel="0" collapsed="false">
      <c r="A17" s="16" t="s">
        <v>18</v>
      </c>
      <c r="B17" s="25" t="s">
        <v>19</v>
      </c>
      <c r="C17" s="18" t="n">
        <v>0</v>
      </c>
      <c r="D17" s="18" t="n">
        <f aca="false">C17*1.059</f>
        <v>0</v>
      </c>
      <c r="E17" s="19"/>
      <c r="F17" s="18" t="n">
        <f aca="false">D17-C17</f>
        <v>0</v>
      </c>
      <c r="G17" s="9"/>
    </row>
    <row r="18" customFormat="false" ht="13.5" hidden="false" customHeight="false" outlineLevel="0" collapsed="false">
      <c r="A18" s="27"/>
      <c r="B18" s="28"/>
      <c r="C18" s="29"/>
      <c r="D18" s="18" t="n">
        <f aca="false">C18*1.059</f>
        <v>0</v>
      </c>
      <c r="F18" s="29" t="n">
        <f aca="false">D18-C18</f>
        <v>0</v>
      </c>
    </row>
    <row r="19" customFormat="false" ht="12.75" hidden="false" customHeight="false" outlineLevel="0" collapsed="false">
      <c r="A19" s="30"/>
      <c r="B19" s="31"/>
      <c r="C19" s="11"/>
      <c r="D19" s="11"/>
      <c r="E19" s="32"/>
      <c r="F19" s="11"/>
    </row>
    <row r="20" s="2" customFormat="true" ht="18.75" hidden="false" customHeight="false" outlineLevel="0" collapsed="false">
      <c r="A20" s="33" t="s">
        <v>20</v>
      </c>
      <c r="B20" s="34"/>
      <c r="C20" s="35" t="n">
        <f aca="false">SUM(C4:C19)</f>
        <v>958.993648795047</v>
      </c>
      <c r="D20" s="35" t="n">
        <f aca="false">SUM(D4:D19)</f>
        <v>1078.31151487395</v>
      </c>
      <c r="E20" s="36" t="n">
        <f aca="false">SUM(E4:E19)</f>
        <v>1155.9900763789</v>
      </c>
      <c r="F20" s="35" t="n">
        <f aca="false">E20-D20</f>
        <v>77.6785615049414</v>
      </c>
    </row>
    <row r="25" customFormat="false" ht="12.75" hidden="false" customHeight="false" outlineLevel="0" collapsed="false">
      <c r="A25" s="37" t="n">
        <v>40724</v>
      </c>
      <c r="B25" s="0" t="n">
        <f aca="false">30-6</f>
        <v>24</v>
      </c>
    </row>
    <row r="26" customFormat="false" ht="12.75" hidden="false" customHeight="false" outlineLevel="0" collapsed="false">
      <c r="B26" s="38" t="n">
        <f aca="false">20-7</f>
        <v>13</v>
      </c>
      <c r="C26" s="39" t="n">
        <f aca="false">B25-B26</f>
        <v>11</v>
      </c>
    </row>
    <row r="27" customFormat="false" ht="12.75" hidden="false" customHeight="false" outlineLevel="0" collapsed="false">
      <c r="B27" s="0" t="n">
        <f aca="false">30-21</f>
        <v>9</v>
      </c>
      <c r="C27" s="1" t="n">
        <v>9</v>
      </c>
    </row>
    <row r="28" customFormat="false" ht="12.75" hidden="false" customHeight="false" outlineLevel="0" collapsed="false">
      <c r="C28" s="1" t="n">
        <v>4</v>
      </c>
    </row>
    <row r="41" customFormat="false" ht="12.75" hidden="false" customHeight="false" outlineLevel="0" collapsed="false">
      <c r="K41" s="40" t="n">
        <f aca="false">115.79*114/100</f>
        <v>132.0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14"/>
    <col collapsed="false" customWidth="true" hidden="false" outlineLevel="0" max="3" min="3" style="1" width="17.85"/>
    <col collapsed="false" customWidth="true" hidden="false" outlineLevel="0" max="5" min="4" style="1" width="16.28"/>
    <col collapsed="false" customWidth="true" hidden="false" outlineLevel="0" max="6" min="6" style="1" width="17.28"/>
  </cols>
  <sheetData>
    <row r="1" customFormat="false" ht="18" hidden="false" customHeight="false" outlineLevel="0" collapsed="false">
      <c r="A1" s="2" t="s">
        <v>21</v>
      </c>
    </row>
    <row r="2" customFormat="false" ht="13.5" hidden="false" customHeight="false" outlineLevel="0" collapsed="false"/>
    <row r="3" s="7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8" t="s">
        <v>7</v>
      </c>
      <c r="B4" s="13" t="s">
        <v>22</v>
      </c>
      <c r="C4" s="10" t="n">
        <v>0</v>
      </c>
      <c r="D4" s="1" t="n">
        <v>0</v>
      </c>
      <c r="F4" s="10" t="n">
        <v>0</v>
      </c>
    </row>
    <row r="5" customFormat="false" ht="12.75" hidden="false" customHeight="false" outlineLevel="0" collapsed="false">
      <c r="A5" s="8"/>
      <c r="B5" s="9"/>
      <c r="C5" s="10"/>
      <c r="F5" s="10"/>
    </row>
    <row r="6" customFormat="false" ht="12.75" hidden="false" customHeight="false" outlineLevel="0" collapsed="false">
      <c r="A6" s="12" t="s">
        <v>8</v>
      </c>
      <c r="B6" s="41" t="s">
        <v>23</v>
      </c>
      <c r="C6" s="10" t="n">
        <v>0</v>
      </c>
      <c r="D6" s="1" t="n">
        <v>0</v>
      </c>
      <c r="F6" s="10"/>
    </row>
    <row r="7" customFormat="false" ht="12.75" hidden="false" customHeight="false" outlineLevel="0" collapsed="false">
      <c r="A7" s="8"/>
      <c r="B7" s="41" t="s">
        <v>24</v>
      </c>
      <c r="C7" s="10"/>
      <c r="F7" s="10"/>
    </row>
    <row r="8" customFormat="false" ht="12.75" hidden="false" customHeight="false" outlineLevel="0" collapsed="false">
      <c r="A8" s="8"/>
      <c r="B8" s="9" t="n">
        <v>385</v>
      </c>
      <c r="C8" s="10" t="n">
        <v>412.48207</v>
      </c>
      <c r="D8" s="1" t="n">
        <f aca="false">B8*1.16</f>
        <v>446.6</v>
      </c>
      <c r="E8" s="1" t="n">
        <f aca="false">D8*1.08</f>
        <v>482.328</v>
      </c>
      <c r="F8" s="10" t="n">
        <f aca="false">E8-D8</f>
        <v>35.728</v>
      </c>
    </row>
    <row r="9" customFormat="false" ht="12.75" hidden="false" customHeight="false" outlineLevel="0" collapsed="false">
      <c r="A9" s="8"/>
      <c r="B9" s="9"/>
      <c r="C9" s="10"/>
      <c r="F9" s="10"/>
    </row>
    <row r="10" customFormat="false" ht="12.75" hidden="false" customHeight="false" outlineLevel="0" collapsed="false">
      <c r="A10" s="12"/>
      <c r="B10" s="21"/>
      <c r="C10" s="14"/>
      <c r="D10" s="42"/>
      <c r="E10" s="42"/>
      <c r="F10" s="14"/>
    </row>
    <row r="11" customFormat="false" ht="12.75" hidden="false" customHeight="false" outlineLevel="0" collapsed="false">
      <c r="A11" s="16" t="s">
        <v>9</v>
      </c>
      <c r="B11" s="21" t="s">
        <v>10</v>
      </c>
      <c r="C11" s="18" t="n">
        <v>32.0028487950468</v>
      </c>
      <c r="D11" s="19" t="n">
        <f aca="false">C11*1.059</f>
        <v>33.8910168739546</v>
      </c>
      <c r="E11" s="19" t="n">
        <f aca="false">D11*1.056</f>
        <v>35.788913818896</v>
      </c>
      <c r="F11" s="18" t="n">
        <f aca="false">E11-D11</f>
        <v>1.89789694494146</v>
      </c>
    </row>
    <row r="12" customFormat="false" ht="12.75" hidden="false" customHeight="false" outlineLevel="0" collapsed="false">
      <c r="A12" s="20"/>
      <c r="B12" s="22" t="s">
        <v>11</v>
      </c>
      <c r="C12" s="10" t="n">
        <v>0</v>
      </c>
      <c r="D12" s="19" t="n">
        <f aca="false">C12*1.059</f>
        <v>0</v>
      </c>
      <c r="F12" s="10"/>
    </row>
    <row r="13" customFormat="false" ht="12.75" hidden="false" customHeight="false" outlineLevel="0" collapsed="false">
      <c r="A13" s="20"/>
      <c r="B13" s="22" t="s">
        <v>12</v>
      </c>
      <c r="C13" s="10" t="n">
        <v>90.44</v>
      </c>
      <c r="D13" s="19" t="n">
        <f aca="false">C13*1.059</f>
        <v>95.77596</v>
      </c>
      <c r="E13" s="19" t="n">
        <f aca="false">D13*1.056</f>
        <v>101.13941376</v>
      </c>
      <c r="F13" s="18" t="n">
        <f aca="false">E13-D13</f>
        <v>5.36345376</v>
      </c>
    </row>
    <row r="14" customFormat="false" ht="12.75" hidden="false" customHeight="false" outlineLevel="0" collapsed="false">
      <c r="A14" s="20"/>
      <c r="B14" s="22" t="s">
        <v>13</v>
      </c>
      <c r="C14" s="10" t="n">
        <v>45.55</v>
      </c>
      <c r="D14" s="19" t="n">
        <f aca="false">C14*1.059</f>
        <v>48.23745</v>
      </c>
      <c r="E14" s="1" t="n">
        <f aca="false">D14*1.056</f>
        <v>50.9387472</v>
      </c>
      <c r="F14" s="10" t="n">
        <f aca="false">E14-D14</f>
        <v>2.7012972</v>
      </c>
    </row>
    <row r="15" customFormat="false" ht="12.75" hidden="false" customHeight="false" outlineLevel="0" collapsed="false">
      <c r="A15" s="24" t="s">
        <v>15</v>
      </c>
      <c r="B15" s="23" t="s">
        <v>14</v>
      </c>
      <c r="C15" s="14" t="n">
        <v>21.52</v>
      </c>
      <c r="D15" s="19" t="n">
        <f aca="false">C15*1.059</f>
        <v>22.78968</v>
      </c>
      <c r="E15" s="1" t="n">
        <f aca="false">D15*1.056</f>
        <v>24.06590208</v>
      </c>
      <c r="F15" s="10" t="n">
        <f aca="false">E15-D15</f>
        <v>1.27622208</v>
      </c>
    </row>
    <row r="16" customFormat="false" ht="12.75" hidden="false" customHeight="false" outlineLevel="0" collapsed="false">
      <c r="A16" s="16" t="s">
        <v>16</v>
      </c>
      <c r="B16" s="25"/>
      <c r="C16" s="18" t="n">
        <v>64.26</v>
      </c>
      <c r="D16" s="19" t="n">
        <f aca="false">C16*1.059</f>
        <v>68.05134</v>
      </c>
      <c r="E16" s="1" t="n">
        <f aca="false">D16*1.056</f>
        <v>71.86221504</v>
      </c>
      <c r="F16" s="10" t="n">
        <f aca="false">E16-D16</f>
        <v>3.81087504</v>
      </c>
    </row>
    <row r="17" customFormat="false" ht="12.75" hidden="false" customHeight="false" outlineLevel="0" collapsed="false">
      <c r="A17" s="24"/>
      <c r="B17" s="26"/>
      <c r="C17" s="14"/>
      <c r="D17" s="19" t="n">
        <f aca="false">C17*1.059</f>
        <v>0</v>
      </c>
      <c r="F17" s="14" t="n">
        <f aca="false">D17-C17</f>
        <v>0</v>
      </c>
    </row>
    <row r="18" customFormat="false" ht="12.75" hidden="false" customHeight="false" outlineLevel="0" collapsed="false">
      <c r="A18" s="16" t="s">
        <v>17</v>
      </c>
      <c r="B18" s="25"/>
      <c r="C18" s="18" t="n">
        <v>67.7</v>
      </c>
      <c r="D18" s="19" t="n">
        <f aca="false">C18*1.059</f>
        <v>71.6943</v>
      </c>
      <c r="E18" s="19" t="n">
        <f aca="false">D18*1.056</f>
        <v>75.7091808</v>
      </c>
      <c r="F18" s="18" t="n">
        <f aca="false">E18-D18</f>
        <v>4.0148808</v>
      </c>
    </row>
    <row r="19" customFormat="false" ht="12.75" hidden="false" customHeight="false" outlineLevel="0" collapsed="false">
      <c r="A19" s="24"/>
      <c r="B19" s="26"/>
      <c r="C19" s="14"/>
      <c r="D19" s="19" t="n">
        <f aca="false">C19*1.059</f>
        <v>0</v>
      </c>
      <c r="F19" s="14" t="n">
        <f aca="false">D19-C19</f>
        <v>0</v>
      </c>
    </row>
    <row r="20" customFormat="false" ht="12.75" hidden="false" customHeight="false" outlineLevel="0" collapsed="false">
      <c r="A20" s="16" t="s">
        <v>18</v>
      </c>
      <c r="B20" s="17" t="s">
        <v>19</v>
      </c>
      <c r="C20" s="18" t="n">
        <v>0</v>
      </c>
      <c r="D20" s="19" t="n">
        <f aca="false">C20*1.059</f>
        <v>0</v>
      </c>
      <c r="E20" s="19"/>
      <c r="F20" s="18" t="n">
        <f aca="false">D20-C20</f>
        <v>0</v>
      </c>
      <c r="G20" s="9"/>
    </row>
    <row r="21" customFormat="false" ht="12.75" hidden="false" customHeight="false" outlineLevel="0" collapsed="false">
      <c r="A21" s="20"/>
      <c r="B21" s="22" t="s">
        <v>25</v>
      </c>
      <c r="C21" s="10" t="n">
        <v>0</v>
      </c>
      <c r="D21" s="19" t="n">
        <f aca="false">C21*1.059</f>
        <v>0</v>
      </c>
      <c r="F21" s="10" t="n">
        <f aca="false">D21-C21</f>
        <v>0</v>
      </c>
      <c r="G21" s="9"/>
    </row>
    <row r="22" customFormat="false" ht="13.5" hidden="false" customHeight="false" outlineLevel="0" collapsed="false">
      <c r="A22" s="27"/>
      <c r="B22" s="43" t="n">
        <v>458000</v>
      </c>
      <c r="C22" s="29" t="n">
        <v>363.656885333333</v>
      </c>
      <c r="D22" s="19" t="n">
        <f aca="false">C22*1.059</f>
        <v>385.112641568</v>
      </c>
      <c r="E22" s="1" t="n">
        <f aca="false">D22*1.056</f>
        <v>406.678949495808</v>
      </c>
      <c r="F22" s="29" t="n">
        <f aca="false">E22-D22</f>
        <v>21.566307927808</v>
      </c>
    </row>
    <row r="23" customFormat="false" ht="12.75" hidden="false" customHeight="false" outlineLevel="0" collapsed="false">
      <c r="A23" s="30"/>
      <c r="B23" s="31"/>
      <c r="C23" s="11"/>
      <c r="D23" s="32"/>
      <c r="E23" s="32"/>
      <c r="F23" s="11"/>
    </row>
    <row r="24" s="2" customFormat="true" ht="18.75" hidden="false" customHeight="false" outlineLevel="0" collapsed="false">
      <c r="A24" s="33" t="s">
        <v>20</v>
      </c>
      <c r="B24" s="34"/>
      <c r="C24" s="35" t="n">
        <f aca="false">SUM(C4:C23)</f>
        <v>1097.61180412838</v>
      </c>
      <c r="D24" s="36" t="n">
        <f aca="false">SUM(D4:D23)</f>
        <v>1172.15238844195</v>
      </c>
      <c r="E24" s="36" t="n">
        <f aca="false">SUM(E4:E23)</f>
        <v>1248.5113221947</v>
      </c>
      <c r="F24" s="35" t="n">
        <f aca="false">E24-D24</f>
        <v>76.3589337527496</v>
      </c>
    </row>
    <row r="29" customFormat="false" ht="12.75" hidden="false" customHeight="false" outlineLevel="0" collapsed="false">
      <c r="B29" s="40" t="n">
        <f aca="false">400-15</f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85"/>
    <col collapsed="false" customWidth="true" hidden="false" outlineLevel="0" max="5" min="3" style="1" width="16.99"/>
    <col collapsed="false" customWidth="true" hidden="false" outlineLevel="0" max="6" min="6" style="1" width="18.28"/>
  </cols>
  <sheetData>
    <row r="1" customFormat="false" ht="18" hidden="false" customHeight="false" outlineLevel="0" collapsed="false">
      <c r="A1" s="2" t="s">
        <v>26</v>
      </c>
    </row>
    <row r="2" customFormat="false" ht="13.5" hidden="false" customHeight="false" outlineLevel="0" collapsed="false"/>
    <row r="3" s="7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8" t="s">
        <v>7</v>
      </c>
      <c r="B4" s="21" t="s">
        <v>27</v>
      </c>
      <c r="C4" s="10" t="n">
        <v>0</v>
      </c>
      <c r="D4" s="44" t="n">
        <v>0</v>
      </c>
      <c r="F4" s="10" t="n">
        <f aca="false">D4-C4</f>
        <v>0</v>
      </c>
    </row>
    <row r="5" customFormat="false" ht="12.75" hidden="false" customHeight="false" outlineLevel="0" collapsed="false">
      <c r="A5" s="8"/>
      <c r="B5" s="9"/>
      <c r="C5" s="10"/>
      <c r="D5" s="45"/>
      <c r="F5" s="10"/>
    </row>
    <row r="6" customFormat="false" ht="12.75" hidden="false" customHeight="false" outlineLevel="0" collapsed="false">
      <c r="A6" s="12" t="s">
        <v>8</v>
      </c>
      <c r="B6" s="41" t="s">
        <v>28</v>
      </c>
      <c r="C6" s="10" t="n">
        <v>0</v>
      </c>
      <c r="D6" s="45" t="n">
        <v>0</v>
      </c>
      <c r="F6" s="10"/>
    </row>
    <row r="7" customFormat="false" ht="12.75" hidden="false" customHeight="false" outlineLevel="0" collapsed="false">
      <c r="A7" s="46" t="s">
        <v>8</v>
      </c>
      <c r="B7" s="9" t="n">
        <f aca="false">75-50</f>
        <v>25</v>
      </c>
      <c r="C7" s="10" t="n">
        <v>21.0665</v>
      </c>
      <c r="D7" s="45" t="n">
        <f aca="false">C7*1.16</f>
        <v>24.43714</v>
      </c>
      <c r="E7" s="1" t="n">
        <f aca="false">D7*1.08</f>
        <v>26.3921112</v>
      </c>
      <c r="F7" s="10" t="n">
        <f aca="false">E7-D7</f>
        <v>1.9549712</v>
      </c>
    </row>
    <row r="8" customFormat="false" ht="12.75" hidden="false" customHeight="false" outlineLevel="0" collapsed="false">
      <c r="A8" s="24"/>
      <c r="B8" s="21"/>
      <c r="C8" s="14"/>
      <c r="D8" s="47"/>
      <c r="E8" s="42"/>
      <c r="F8" s="14"/>
    </row>
    <row r="9" customFormat="false" ht="12.75" hidden="false" customHeight="false" outlineLevel="0" collapsed="false">
      <c r="A9" s="16" t="s">
        <v>9</v>
      </c>
      <c r="B9" s="21" t="s">
        <v>29</v>
      </c>
      <c r="C9" s="18" t="n">
        <v>32.0028487950468</v>
      </c>
      <c r="D9" s="45" t="n">
        <f aca="false">C9*1.059</f>
        <v>33.8910168739546</v>
      </c>
      <c r="E9" s="1" t="n">
        <f aca="false">D9*1.056</f>
        <v>35.788913818896</v>
      </c>
      <c r="F9" s="18" t="n">
        <f aca="false">E9-D9</f>
        <v>1.89789694494146</v>
      </c>
    </row>
    <row r="10" customFormat="false" ht="12.75" hidden="false" customHeight="false" outlineLevel="0" collapsed="false">
      <c r="A10" s="20"/>
      <c r="B10" s="48" t="s">
        <v>30</v>
      </c>
      <c r="C10" s="10" t="n">
        <v>0</v>
      </c>
      <c r="D10" s="45" t="n">
        <f aca="false">C10*1.059</f>
        <v>0</v>
      </c>
      <c r="F10" s="10"/>
    </row>
    <row r="11" customFormat="false" ht="12.75" hidden="false" customHeight="false" outlineLevel="0" collapsed="false">
      <c r="A11" s="20"/>
      <c r="B11" s="49" t="s">
        <v>31</v>
      </c>
      <c r="C11" s="10"/>
      <c r="D11" s="45" t="n">
        <f aca="false">C11*1.059</f>
        <v>0</v>
      </c>
      <c r="F11" s="10"/>
    </row>
    <row r="12" customFormat="false" ht="12.75" hidden="false" customHeight="false" outlineLevel="0" collapsed="false">
      <c r="A12" s="20"/>
      <c r="B12" s="50" t="n">
        <f aca="false">8-6</f>
        <v>2</v>
      </c>
      <c r="C12" s="10" t="n">
        <v>12.92</v>
      </c>
      <c r="D12" s="45" t="n">
        <f aca="false">C12*1.059</f>
        <v>13.68228</v>
      </c>
      <c r="E12" s="1" t="n">
        <f aca="false">D12*1.056</f>
        <v>14.44848768</v>
      </c>
      <c r="F12" s="10" t="n">
        <f aca="false">E12-D12</f>
        <v>0.766207680000001</v>
      </c>
    </row>
    <row r="13" customFormat="false" ht="12.75" hidden="false" customHeight="false" outlineLevel="0" collapsed="false">
      <c r="A13" s="12" t="s">
        <v>32</v>
      </c>
      <c r="B13" s="51"/>
      <c r="C13" s="14"/>
      <c r="D13" s="47" t="n">
        <f aca="false">C13*1.059</f>
        <v>0</v>
      </c>
      <c r="E13" s="15"/>
      <c r="F13" s="14"/>
    </row>
    <row r="14" customFormat="false" ht="12.75" hidden="false" customHeight="false" outlineLevel="0" collapsed="false">
      <c r="A14" s="16" t="s">
        <v>16</v>
      </c>
      <c r="B14" s="9"/>
      <c r="C14" s="18" t="n">
        <v>64.26</v>
      </c>
      <c r="D14" s="45" t="n">
        <f aca="false">C14*1.059</f>
        <v>68.05134</v>
      </c>
      <c r="E14" s="1" t="n">
        <f aca="false">D14*1.056</f>
        <v>71.86221504</v>
      </c>
      <c r="F14" s="18" t="n">
        <f aca="false">E14-D14</f>
        <v>3.81087504</v>
      </c>
    </row>
    <row r="15" customFormat="false" ht="12.75" hidden="false" customHeight="false" outlineLevel="0" collapsed="false">
      <c r="A15" s="24"/>
      <c r="B15" s="26"/>
      <c r="C15" s="14"/>
      <c r="D15" s="45" t="n">
        <f aca="false">C15*1.059</f>
        <v>0</v>
      </c>
      <c r="F15" s="14" t="n">
        <f aca="false">D15-C15</f>
        <v>0</v>
      </c>
    </row>
    <row r="16" customFormat="false" ht="12.75" hidden="false" customHeight="false" outlineLevel="0" collapsed="false">
      <c r="A16" s="16" t="s">
        <v>17</v>
      </c>
      <c r="B16" s="25"/>
      <c r="C16" s="18" t="n">
        <v>67.70274272</v>
      </c>
      <c r="D16" s="52" t="n">
        <f aca="false">C16*1.059</f>
        <v>71.69720454048</v>
      </c>
      <c r="E16" s="53" t="n">
        <f aca="false">D16*1.056</f>
        <v>75.7122479947469</v>
      </c>
      <c r="F16" s="18" t="n">
        <f aca="false">E16-D16</f>
        <v>4.01504345426689</v>
      </c>
    </row>
    <row r="17" customFormat="false" ht="12.75" hidden="false" customHeight="false" outlineLevel="0" collapsed="false">
      <c r="A17" s="24"/>
      <c r="B17" s="26"/>
      <c r="C17" s="14"/>
      <c r="D17" s="54" t="n">
        <f aca="false">C17*1.059</f>
        <v>0</v>
      </c>
      <c r="F17" s="14" t="n">
        <f aca="false">D17-C17</f>
        <v>0</v>
      </c>
    </row>
    <row r="18" customFormat="false" ht="12.75" hidden="false" customHeight="false" outlineLevel="0" collapsed="false">
      <c r="A18" s="16" t="s">
        <v>18</v>
      </c>
      <c r="B18" s="55" t="s">
        <v>33</v>
      </c>
      <c r="C18" s="18" t="n">
        <v>0</v>
      </c>
      <c r="D18" s="54" t="n">
        <f aca="false">C18*1.059</f>
        <v>0</v>
      </c>
      <c r="E18" s="19"/>
      <c r="F18" s="18" t="n">
        <f aca="false">D18-C18</f>
        <v>0</v>
      </c>
      <c r="G18" s="9"/>
    </row>
    <row r="19" customFormat="false" ht="12.75" hidden="false" customHeight="false" outlineLevel="0" collapsed="false">
      <c r="A19" s="20"/>
      <c r="B19" s="22" t="s">
        <v>25</v>
      </c>
      <c r="C19" s="10" t="n">
        <v>0</v>
      </c>
      <c r="D19" s="54" t="n">
        <f aca="false">C19*1.059</f>
        <v>0</v>
      </c>
      <c r="F19" s="10" t="n">
        <f aca="false">D19-C19</f>
        <v>0</v>
      </c>
      <c r="G19" s="9"/>
    </row>
    <row r="20" customFormat="false" ht="13.5" hidden="false" customHeight="false" outlineLevel="0" collapsed="false">
      <c r="A20" s="27"/>
      <c r="B20" s="43"/>
      <c r="C20" s="29"/>
      <c r="D20" s="56"/>
      <c r="E20" s="57"/>
      <c r="F20" s="29"/>
    </row>
    <row r="21" customFormat="false" ht="12.75" hidden="false" customHeight="false" outlineLevel="0" collapsed="false">
      <c r="A21" s="30"/>
      <c r="B21" s="31"/>
      <c r="C21" s="11"/>
      <c r="D21" s="44"/>
      <c r="E21" s="32"/>
      <c r="F21" s="11"/>
    </row>
    <row r="22" s="2" customFormat="true" ht="18.75" hidden="false" customHeight="false" outlineLevel="0" collapsed="false">
      <c r="A22" s="33" t="s">
        <v>20</v>
      </c>
      <c r="B22" s="34"/>
      <c r="C22" s="35" t="n">
        <f aca="false">SUM(C4:C21)</f>
        <v>197.952091515047</v>
      </c>
      <c r="D22" s="58" t="n">
        <f aca="false">SUM(D4:D21)</f>
        <v>211.758981414435</v>
      </c>
      <c r="E22" s="36" t="n">
        <f aca="false">SUM(E4:E21)</f>
        <v>224.203975733643</v>
      </c>
      <c r="F22" s="35" t="n">
        <f aca="false">E22-D22</f>
        <v>12.4449943192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3.41"/>
    <col collapsed="false" customWidth="true" hidden="false" outlineLevel="0" max="3" min="3" style="1" width="16.99"/>
    <col collapsed="false" customWidth="true" hidden="false" outlineLevel="0" max="5" min="4" style="1" width="18.28"/>
    <col collapsed="false" customWidth="true" hidden="false" outlineLevel="0" max="6" min="6" style="1" width="21.99"/>
  </cols>
  <sheetData>
    <row r="1" customFormat="false" ht="18" hidden="false" customHeight="false" outlineLevel="0" collapsed="false">
      <c r="A1" s="2" t="s">
        <v>34</v>
      </c>
    </row>
    <row r="2" customFormat="false" ht="13.5" hidden="false" customHeight="false" outlineLevel="0" collapsed="false"/>
    <row r="3" s="7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3.5" hidden="false" customHeight="false" outlineLevel="0" collapsed="false">
      <c r="A4" s="8" t="s">
        <v>7</v>
      </c>
      <c r="B4" s="59"/>
      <c r="C4" s="10" t="n">
        <v>415.311</v>
      </c>
      <c r="D4" s="19" t="n">
        <f aca="false">C4*1.16</f>
        <v>481.76076</v>
      </c>
      <c r="E4" s="1" t="n">
        <f aca="false">D4*1.08</f>
        <v>520.3016208</v>
      </c>
      <c r="F4" s="10" t="n">
        <f aca="false">E4-D4</f>
        <v>38.5408608000001</v>
      </c>
    </row>
    <row r="5" customFormat="false" ht="12.75" hidden="false" customHeight="false" outlineLevel="0" collapsed="false">
      <c r="A5" s="24" t="s">
        <v>15</v>
      </c>
      <c r="B5" s="59" t="s">
        <v>35</v>
      </c>
      <c r="C5" s="14" t="n">
        <v>6220.6365</v>
      </c>
      <c r="D5" s="42" t="n">
        <f aca="false">C5*1.16</f>
        <v>7215.93834</v>
      </c>
      <c r="E5" s="42" t="n">
        <f aca="false">D5*1.08</f>
        <v>7793.2134072</v>
      </c>
      <c r="F5" s="14" t="n">
        <f aca="false">E5-D5</f>
        <v>577.2750672</v>
      </c>
    </row>
    <row r="6" customFormat="false" ht="12.75" hidden="false" customHeight="false" outlineLevel="0" collapsed="false">
      <c r="A6" s="16" t="s">
        <v>9</v>
      </c>
      <c r="B6" s="22"/>
      <c r="C6" s="18" t="n">
        <v>102.779865156739</v>
      </c>
      <c r="D6" s="19" t="n">
        <f aca="false">102.78*1.059</f>
        <v>108.84402</v>
      </c>
      <c r="E6" s="19" t="n">
        <f aca="false">D6*1.056</f>
        <v>114.93928512</v>
      </c>
      <c r="F6" s="18" t="n">
        <f aca="false">E6-D6</f>
        <v>6.09526512000001</v>
      </c>
    </row>
    <row r="7" customFormat="false" ht="12.75" hidden="false" customHeight="false" outlineLevel="0" collapsed="false">
      <c r="A7" s="24" t="s">
        <v>15</v>
      </c>
      <c r="B7" s="21" t="n">
        <v>115</v>
      </c>
      <c r="C7" s="14" t="n">
        <v>742.9</v>
      </c>
      <c r="D7" s="42" t="n">
        <f aca="false">C7*1.059</f>
        <v>786.7311</v>
      </c>
      <c r="E7" s="42" t="n">
        <f aca="false">D7*1.056</f>
        <v>830.7880416</v>
      </c>
      <c r="F7" s="14" t="n">
        <f aca="false">E7-D7</f>
        <v>44.0569416000001</v>
      </c>
    </row>
    <row r="8" customFormat="false" ht="12.75" hidden="false" customHeight="false" outlineLevel="0" collapsed="false">
      <c r="A8" s="16" t="s">
        <v>16</v>
      </c>
      <c r="B8" s="25"/>
      <c r="C8" s="18" t="n">
        <v>92.79373252176</v>
      </c>
      <c r="D8" s="19" t="n">
        <f aca="false">C8*1.059</f>
        <v>98.2685627405438</v>
      </c>
      <c r="E8" s="19" t="n">
        <f aca="false">D8*1.056</f>
        <v>103.771602254014</v>
      </c>
      <c r="F8" s="18" t="n">
        <f aca="false">E8-D8</f>
        <v>5.50303951347046</v>
      </c>
    </row>
    <row r="9" customFormat="false" ht="12.75" hidden="false" customHeight="false" outlineLevel="0" collapsed="false">
      <c r="A9" s="24"/>
      <c r="B9" s="26"/>
      <c r="C9" s="14"/>
      <c r="D9" s="42"/>
      <c r="E9" s="42"/>
      <c r="F9" s="14" t="n">
        <f aca="false">D9-C9</f>
        <v>0</v>
      </c>
    </row>
    <row r="10" customFormat="false" ht="12.75" hidden="false" customHeight="false" outlineLevel="0" collapsed="false">
      <c r="A10" s="16" t="s">
        <v>17</v>
      </c>
      <c r="B10" s="25"/>
      <c r="C10" s="18" t="n">
        <v>219.41319467174</v>
      </c>
      <c r="D10" s="19" t="n">
        <f aca="false">C10*1.059</f>
        <v>232.358573157373</v>
      </c>
      <c r="E10" s="19" t="n">
        <f aca="false">D10*1.056</f>
        <v>245.370653254186</v>
      </c>
      <c r="F10" s="18" t="n">
        <f aca="false">E10-D10</f>
        <v>13.0120800968129</v>
      </c>
    </row>
    <row r="11" customFormat="false" ht="12.75" hidden="false" customHeight="false" outlineLevel="0" collapsed="false">
      <c r="A11" s="24"/>
      <c r="B11" s="26"/>
      <c r="C11" s="14"/>
      <c r="D11" s="42"/>
      <c r="E11" s="42"/>
      <c r="F11" s="14" t="n">
        <f aca="false">D11-C11</f>
        <v>0</v>
      </c>
    </row>
    <row r="12" customFormat="false" ht="12.75" hidden="false" customHeight="false" outlineLevel="0" collapsed="false">
      <c r="A12" s="16" t="s">
        <v>18</v>
      </c>
      <c r="B12" s="55" t="n">
        <v>890000</v>
      </c>
      <c r="C12" s="18" t="n">
        <v>1325.0053</v>
      </c>
      <c r="D12" s="19" t="n">
        <f aca="false">C12*1.059</f>
        <v>1403.1806127</v>
      </c>
      <c r="E12" s="19" t="n">
        <f aca="false">D12*1.056</f>
        <v>1481.7587270112</v>
      </c>
      <c r="F12" s="18" t="n">
        <f aca="false">E12-D12</f>
        <v>78.5781143112001</v>
      </c>
      <c r="G12" s="9"/>
    </row>
    <row r="13" customFormat="false" ht="12.75" hidden="false" customHeight="false" outlineLevel="0" collapsed="false">
      <c r="A13" s="20"/>
      <c r="B13" s="22"/>
      <c r="C13" s="10"/>
      <c r="F13" s="10"/>
      <c r="G13" s="9"/>
    </row>
    <row r="14" customFormat="false" ht="13.5" hidden="false" customHeight="false" outlineLevel="0" collapsed="false">
      <c r="A14" s="27"/>
      <c r="B14" s="43"/>
      <c r="C14" s="29"/>
      <c r="D14" s="57"/>
      <c r="E14" s="57"/>
      <c r="F14" s="29"/>
    </row>
    <row r="15" customFormat="false" ht="12.75" hidden="false" customHeight="false" outlineLevel="0" collapsed="false">
      <c r="A15" s="30"/>
      <c r="B15" s="31"/>
      <c r="C15" s="11"/>
      <c r="D15" s="32"/>
      <c r="E15" s="32"/>
      <c r="F15" s="11"/>
    </row>
    <row r="16" s="2" customFormat="true" ht="18.75" hidden="false" customHeight="false" outlineLevel="0" collapsed="false">
      <c r="A16" s="33" t="s">
        <v>20</v>
      </c>
      <c r="B16" s="34"/>
      <c r="C16" s="35" t="n">
        <f aca="false">SUM(C4:C15)</f>
        <v>9118.83959235024</v>
      </c>
      <c r="D16" s="36" t="n">
        <f aca="false">SUM(D4:D15)</f>
        <v>10327.0819685979</v>
      </c>
      <c r="E16" s="36" t="n">
        <f aca="false">SUM(E4:E15)</f>
        <v>11090.1433372394</v>
      </c>
      <c r="F16" s="35" t="n">
        <f aca="false">E16-D16</f>
        <v>763.061368641484</v>
      </c>
    </row>
    <row r="22" customFormat="false" ht="12.75" hidden="false" customHeight="false" outlineLevel="0" collapsed="false">
      <c r="B22" s="0" t="n">
        <v>6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8.28"/>
    <col collapsed="false" customWidth="true" hidden="false" outlineLevel="0" max="5" min="3" style="1" width="16.99"/>
    <col collapsed="false" customWidth="true" hidden="false" outlineLevel="0" max="6" min="6" style="1" width="19.85"/>
  </cols>
  <sheetData>
    <row r="1" customFormat="false" ht="18" hidden="false" customHeight="false" outlineLevel="0" collapsed="false">
      <c r="A1" s="2" t="s">
        <v>36</v>
      </c>
    </row>
    <row r="2" customFormat="false" ht="13.5" hidden="false" customHeight="false" outlineLevel="0" collapsed="false"/>
    <row r="3" s="7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8" t="s">
        <v>7</v>
      </c>
      <c r="B4" s="9"/>
      <c r="C4" s="10" t="n">
        <v>421.33</v>
      </c>
      <c r="D4" s="11" t="n">
        <f aca="false">C4*1.16</f>
        <v>488.7428</v>
      </c>
      <c r="E4" s="60" t="n">
        <f aca="false">D4*1.08</f>
        <v>527.842224</v>
      </c>
      <c r="F4" s="10" t="n">
        <f aca="false">E4-D4</f>
        <v>39.0994240000001</v>
      </c>
    </row>
    <row r="5" customFormat="false" ht="12.75" hidden="false" customHeight="false" outlineLevel="0" collapsed="false">
      <c r="A5" s="24" t="s">
        <v>15</v>
      </c>
      <c r="B5" s="13" t="n">
        <v>300</v>
      </c>
      <c r="C5" s="14" t="n">
        <v>1938</v>
      </c>
      <c r="D5" s="18" t="n">
        <f aca="false">C5*1.059</f>
        <v>2052.342</v>
      </c>
      <c r="E5" s="61" t="n">
        <f aca="false">D5*1.056</f>
        <v>2167.273152</v>
      </c>
      <c r="F5" s="14" t="n">
        <f aca="false">E5-D5</f>
        <v>114.931152</v>
      </c>
    </row>
    <row r="6" customFormat="false" ht="12.75" hidden="false" customHeight="false" outlineLevel="0" collapsed="false">
      <c r="A6" s="16" t="s">
        <v>9</v>
      </c>
      <c r="B6" s="17"/>
      <c r="C6" s="18" t="n">
        <v>102.775798</v>
      </c>
      <c r="D6" s="18" t="n">
        <f aca="false">C6*1.059</f>
        <v>108.839570082</v>
      </c>
      <c r="E6" s="53" t="n">
        <f aca="false">D6*1.056</f>
        <v>114.934586006592</v>
      </c>
      <c r="F6" s="18" t="n">
        <f aca="false">E6-D6</f>
        <v>6.09501592459201</v>
      </c>
    </row>
    <row r="7" customFormat="false" ht="12.75" hidden="false" customHeight="false" outlineLevel="0" collapsed="false">
      <c r="A7" s="24" t="s">
        <v>15</v>
      </c>
      <c r="B7" s="21" t="n">
        <v>144</v>
      </c>
      <c r="C7" s="14" t="n">
        <v>930.24</v>
      </c>
      <c r="D7" s="18" t="n">
        <f aca="false">C7*1.059</f>
        <v>985.12416</v>
      </c>
      <c r="E7" s="61" t="n">
        <f aca="false">D7*1.056</f>
        <v>1040.29111296</v>
      </c>
      <c r="F7" s="14" t="n">
        <f aca="false">E7-D7</f>
        <v>55.16695296</v>
      </c>
    </row>
    <row r="8" customFormat="false" ht="12.75" hidden="false" customHeight="false" outlineLevel="0" collapsed="false">
      <c r="A8" s="16" t="s">
        <v>16</v>
      </c>
      <c r="B8" s="25"/>
      <c r="C8" s="18" t="n">
        <v>212.57869660352</v>
      </c>
      <c r="D8" s="18" t="n">
        <f aca="false">C8*1.059</f>
        <v>225.120839703128</v>
      </c>
      <c r="E8" s="53" t="n">
        <f aca="false">D8*1.056</f>
        <v>237.727606726503</v>
      </c>
      <c r="F8" s="18" t="n">
        <f aca="false">E8-D8</f>
        <v>12.6067670233752</v>
      </c>
    </row>
    <row r="9" customFormat="false" ht="12.75" hidden="false" customHeight="false" outlineLevel="0" collapsed="false">
      <c r="A9" s="24"/>
      <c r="B9" s="26"/>
      <c r="C9" s="14"/>
      <c r="D9" s="18"/>
      <c r="E9" s="61"/>
      <c r="F9" s="14"/>
    </row>
    <row r="10" customFormat="false" ht="12.75" hidden="false" customHeight="false" outlineLevel="0" collapsed="false">
      <c r="A10" s="16" t="s">
        <v>17</v>
      </c>
      <c r="B10" s="17" t="s">
        <v>37</v>
      </c>
      <c r="C10" s="18" t="n">
        <v>4109.0048325828</v>
      </c>
      <c r="D10" s="18" t="n">
        <f aca="false">C10*1.059</f>
        <v>4351.43611770519</v>
      </c>
      <c r="E10" s="53" t="n">
        <f aca="false">D10*1.056</f>
        <v>4595.11654029668</v>
      </c>
      <c r="F10" s="18" t="n">
        <f aca="false">E10-D10</f>
        <v>243.68042259149</v>
      </c>
    </row>
    <row r="11" customFormat="false" ht="12.75" hidden="false" customHeight="false" outlineLevel="0" collapsed="false">
      <c r="A11" s="24"/>
      <c r="B11" s="26" t="n">
        <v>36</v>
      </c>
      <c r="C11" s="14"/>
      <c r="D11" s="14"/>
      <c r="E11" s="15"/>
      <c r="F11" s="14" t="n">
        <f aca="false">D11-C11</f>
        <v>0</v>
      </c>
    </row>
    <row r="12" customFormat="false" ht="12.75" hidden="false" customHeight="false" outlineLevel="0" collapsed="false">
      <c r="A12" s="16"/>
      <c r="B12" s="17"/>
      <c r="C12" s="18"/>
      <c r="D12" s="18"/>
      <c r="E12" s="53"/>
      <c r="F12" s="18"/>
      <c r="G12" s="9"/>
    </row>
    <row r="13" customFormat="false" ht="12.75" hidden="false" customHeight="false" outlineLevel="0" collapsed="false">
      <c r="A13" s="20"/>
      <c r="B13" s="22"/>
      <c r="C13" s="10"/>
      <c r="D13" s="10"/>
      <c r="E13" s="61"/>
      <c r="F13" s="10"/>
      <c r="G13" s="9"/>
    </row>
    <row r="14" customFormat="false" ht="13.5" hidden="false" customHeight="false" outlineLevel="0" collapsed="false">
      <c r="A14" s="27"/>
      <c r="B14" s="43"/>
      <c r="C14" s="29"/>
      <c r="D14" s="29"/>
      <c r="E14" s="62"/>
      <c r="F14" s="29"/>
    </row>
    <row r="15" customFormat="false" ht="12.75" hidden="false" customHeight="false" outlineLevel="0" collapsed="false">
      <c r="A15" s="30"/>
      <c r="B15" s="31"/>
      <c r="C15" s="11"/>
      <c r="D15" s="32"/>
      <c r="E15" s="32"/>
      <c r="F15" s="11"/>
    </row>
    <row r="16" s="2" customFormat="true" ht="18.75" hidden="false" customHeight="false" outlineLevel="0" collapsed="false">
      <c r="A16" s="33" t="s">
        <v>20</v>
      </c>
      <c r="B16" s="34"/>
      <c r="C16" s="35" t="n">
        <f aca="false">SUM(C4:C15)</f>
        <v>7713.92932718632</v>
      </c>
      <c r="D16" s="36" t="n">
        <f aca="false">SUM(D4:D15)</f>
        <v>8211.60548749031</v>
      </c>
      <c r="E16" s="36" t="n">
        <f aca="false">SUM(E4:E15)</f>
        <v>8683.18522198977</v>
      </c>
      <c r="F16" s="35" t="n">
        <f aca="false">E16-D16</f>
        <v>471.579734499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28"/>
    <col collapsed="false" customWidth="true" hidden="false" outlineLevel="0" max="6" min="3" style="1" width="19.56"/>
  </cols>
  <sheetData>
    <row r="1" customFormat="false" ht="18" hidden="false" customHeight="false" outlineLevel="0" collapsed="false">
      <c r="A1" s="2" t="s">
        <v>38</v>
      </c>
    </row>
    <row r="2" customFormat="false" ht="13.5" hidden="false" customHeight="false" outlineLevel="0" collapsed="false"/>
    <row r="3" s="7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16" t="s">
        <v>18</v>
      </c>
      <c r="B4" s="17" t="n">
        <v>500000</v>
      </c>
      <c r="C4" s="18" t="n">
        <v>0</v>
      </c>
      <c r="D4" s="11" t="n">
        <v>0</v>
      </c>
      <c r="E4" s="11"/>
      <c r="F4" s="18" t="n">
        <f aca="false">D4-C4</f>
        <v>0</v>
      </c>
      <c r="G4" s="9"/>
    </row>
    <row r="5" customFormat="false" ht="12.75" hidden="false" customHeight="false" outlineLevel="0" collapsed="false">
      <c r="A5" s="20"/>
      <c r="B5" s="22"/>
      <c r="C5" s="10" t="n">
        <v>0</v>
      </c>
      <c r="D5" s="10" t="n">
        <v>0</v>
      </c>
      <c r="E5" s="10"/>
      <c r="F5" s="10" t="n">
        <f aca="false">D5-C5</f>
        <v>0</v>
      </c>
      <c r="G5" s="9"/>
    </row>
    <row r="6" customFormat="false" ht="13.5" hidden="false" customHeight="false" outlineLevel="0" collapsed="false">
      <c r="A6" s="27"/>
      <c r="B6" s="63" t="s">
        <v>39</v>
      </c>
      <c r="C6" s="29" t="n">
        <v>294.8178</v>
      </c>
      <c r="D6" s="64" t="n">
        <f aca="false">C6*1.059</f>
        <v>312.2120502</v>
      </c>
      <c r="E6" s="29" t="n">
        <f aca="false">D6*1.056</f>
        <v>329.6959250112</v>
      </c>
      <c r="F6" s="29" t="n">
        <f aca="false">D6-C6</f>
        <v>17.3942502</v>
      </c>
    </row>
    <row r="7" customFormat="false" ht="12.75" hidden="false" customHeight="false" outlineLevel="0" collapsed="false">
      <c r="A7" s="30"/>
      <c r="B7" s="31"/>
      <c r="C7" s="11"/>
      <c r="D7" s="32"/>
      <c r="E7" s="32"/>
      <c r="F7" s="11"/>
    </row>
    <row r="8" s="2" customFormat="true" ht="18.75" hidden="false" customHeight="false" outlineLevel="0" collapsed="false">
      <c r="A8" s="33" t="s">
        <v>20</v>
      </c>
      <c r="B8" s="34"/>
      <c r="C8" s="35" t="n">
        <f aca="false">SUM(C4:C7)</f>
        <v>294.8178</v>
      </c>
      <c r="D8" s="36" t="n">
        <f aca="false">SUM(D4:D7)</f>
        <v>312.2120502</v>
      </c>
      <c r="E8" s="36"/>
      <c r="F8" s="35" t="n">
        <f aca="false">D8-C8</f>
        <v>17.3942502</v>
      </c>
    </row>
    <row r="10" customFormat="false" ht="18" hidden="false" customHeight="false" outlineLevel="0" collapsed="false">
      <c r="A10" s="2" t="s">
        <v>40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3" t="s">
        <v>1</v>
      </c>
      <c r="B12" s="4" t="s">
        <v>2</v>
      </c>
      <c r="C12" s="5" t="s">
        <v>3</v>
      </c>
      <c r="D12" s="5" t="s">
        <v>4</v>
      </c>
      <c r="E12" s="5" t="s">
        <v>5</v>
      </c>
      <c r="F12" s="6" t="s">
        <v>6</v>
      </c>
    </row>
    <row r="13" customFormat="false" ht="12.75" hidden="false" customHeight="false" outlineLevel="0" collapsed="false">
      <c r="A13" s="16" t="s">
        <v>18</v>
      </c>
      <c r="B13" s="17" t="n">
        <v>2485000</v>
      </c>
      <c r="C13" s="18" t="n">
        <v>0</v>
      </c>
      <c r="D13" s="11" t="n">
        <v>0</v>
      </c>
      <c r="E13" s="19"/>
      <c r="F13" s="18" t="n">
        <f aca="false">D13-C13</f>
        <v>0</v>
      </c>
    </row>
    <row r="14" customFormat="false" ht="12.75" hidden="false" customHeight="false" outlineLevel="0" collapsed="false">
      <c r="A14" s="20"/>
      <c r="B14" s="22"/>
      <c r="C14" s="10" t="n">
        <v>0</v>
      </c>
      <c r="D14" s="10" t="n">
        <v>0</v>
      </c>
      <c r="F14" s="10" t="n">
        <f aca="false">D14-C14</f>
        <v>0</v>
      </c>
    </row>
    <row r="15" customFormat="false" ht="13.5" hidden="false" customHeight="false" outlineLevel="0" collapsed="false">
      <c r="A15" s="27"/>
      <c r="B15" s="43"/>
      <c r="C15" s="29" t="n">
        <f aca="false">52682/12*1.06</f>
        <v>4653.57666666667</v>
      </c>
      <c r="D15" s="29" t="n">
        <f aca="false">C15*1.059</f>
        <v>4928.13769</v>
      </c>
      <c r="E15" s="62" t="n">
        <f aca="false">D15*1.056</f>
        <v>5204.11340064</v>
      </c>
      <c r="F15" s="29" t="n">
        <f aca="false">D15-C15</f>
        <v>274.561023333333</v>
      </c>
    </row>
    <row r="16" customFormat="false" ht="12.75" hidden="false" customHeight="false" outlineLevel="0" collapsed="false">
      <c r="A16" s="30"/>
      <c r="B16" s="31"/>
      <c r="C16" s="11"/>
      <c r="D16" s="32"/>
      <c r="E16" s="32"/>
      <c r="F16" s="11"/>
    </row>
    <row r="17" customFormat="false" ht="18.75" hidden="false" customHeight="false" outlineLevel="0" collapsed="false">
      <c r="A17" s="33" t="s">
        <v>20</v>
      </c>
      <c r="B17" s="34"/>
      <c r="C17" s="35" t="n">
        <f aca="false">SUM(C13:C16)</f>
        <v>4653.57666666667</v>
      </c>
      <c r="D17" s="36" t="n">
        <f aca="false">SUM(D13:D16)</f>
        <v>4928.13769</v>
      </c>
      <c r="E17" s="36" t="n">
        <f aca="false">SUM(E4:E16)</f>
        <v>5533.8093256512</v>
      </c>
      <c r="F17" s="35" t="n">
        <f aca="false">E17-D17</f>
        <v>605.671635651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65" width="88.42"/>
    <col collapsed="false" customWidth="true" hidden="false" outlineLevel="0" max="3" min="3" style="1" width="23.41"/>
    <col collapsed="false" customWidth="true" hidden="false" outlineLevel="0" max="5" min="4" style="1" width="25.28"/>
    <col collapsed="false" customWidth="true" hidden="false" outlineLevel="0" max="6" min="6" style="1" width="28.41"/>
  </cols>
  <sheetData>
    <row r="1" customFormat="false" ht="36" hidden="false" customHeight="true" outlineLevel="0" collapsed="false">
      <c r="A1" s="66" t="s">
        <v>41</v>
      </c>
    </row>
    <row r="2" customFormat="false" ht="13.5" hidden="false" customHeight="false" outlineLevel="0" collapsed="false"/>
    <row r="3" s="72" customFormat="true" ht="33.75" hidden="false" customHeight="true" outlineLevel="0" collapsed="false">
      <c r="A3" s="67" t="s">
        <v>1</v>
      </c>
      <c r="B3" s="68" t="s">
        <v>2</v>
      </c>
      <c r="C3" s="69" t="s">
        <v>3</v>
      </c>
      <c r="D3" s="70" t="s">
        <v>4</v>
      </c>
      <c r="E3" s="70" t="s">
        <v>5</v>
      </c>
      <c r="F3" s="71" t="s">
        <v>6</v>
      </c>
    </row>
    <row r="4" customFormat="false" ht="27.75" hidden="false" customHeight="true" outlineLevel="0" collapsed="false">
      <c r="A4" s="73" t="s">
        <v>42</v>
      </c>
      <c r="B4" s="74" t="s">
        <v>43</v>
      </c>
      <c r="C4" s="75" t="n">
        <v>812</v>
      </c>
      <c r="D4" s="76" t="n">
        <f aca="false">C4*1.059</f>
        <v>859.908</v>
      </c>
      <c r="E4" s="76" t="n">
        <f aca="false">D4*1.056</f>
        <v>908.062848</v>
      </c>
      <c r="F4" s="76" t="n">
        <f aca="false">E4-D4</f>
        <v>48.154848</v>
      </c>
    </row>
    <row r="5" customFormat="false" ht="30.75" hidden="false" customHeight="true" outlineLevel="0" collapsed="false">
      <c r="A5" s="73" t="s">
        <v>42</v>
      </c>
      <c r="B5" s="77" t="s">
        <v>44</v>
      </c>
      <c r="C5" s="78" t="n">
        <v>564</v>
      </c>
      <c r="D5" s="76" t="n">
        <f aca="false">C5*1.059</f>
        <v>597.276</v>
      </c>
      <c r="E5" s="76" t="n">
        <f aca="false">D5*1.056</f>
        <v>630.723456</v>
      </c>
      <c r="F5" s="76" t="n">
        <f aca="false">E5-D5</f>
        <v>33.447456</v>
      </c>
    </row>
    <row r="6" customFormat="false" ht="33" hidden="false" customHeight="true" outlineLevel="0" collapsed="false">
      <c r="A6" s="73" t="s">
        <v>42</v>
      </c>
      <c r="B6" s="79" t="s">
        <v>45</v>
      </c>
      <c r="C6" s="80" t="n">
        <v>301</v>
      </c>
      <c r="D6" s="76" t="n">
        <f aca="false">C6*1.059</f>
        <v>318.759</v>
      </c>
      <c r="E6" s="76" t="n">
        <f aca="false">D6*1.056</f>
        <v>336.609504</v>
      </c>
      <c r="F6" s="76" t="n">
        <f aca="false">E6-D6</f>
        <v>17.850504</v>
      </c>
    </row>
    <row r="7" customFormat="false" ht="36.75" hidden="false" customHeight="true" outlineLevel="0" collapsed="false">
      <c r="A7" s="73" t="s">
        <v>42</v>
      </c>
      <c r="B7" s="77" t="s">
        <v>46</v>
      </c>
      <c r="C7" s="78" t="n">
        <v>187</v>
      </c>
      <c r="D7" s="76" t="n">
        <f aca="false">C7*1.059</f>
        <v>198.033</v>
      </c>
      <c r="E7" s="76" t="n">
        <f aca="false">D7*1.056</f>
        <v>209.122848</v>
      </c>
      <c r="F7" s="76" t="n">
        <f aca="false">E7-D7</f>
        <v>11.089848</v>
      </c>
    </row>
    <row r="8" customFormat="false" ht="36.75" hidden="false" customHeight="true" outlineLevel="0" collapsed="false">
      <c r="A8" s="73" t="s">
        <v>42</v>
      </c>
      <c r="B8" s="77" t="s">
        <v>47</v>
      </c>
      <c r="C8" s="78" t="n">
        <v>495</v>
      </c>
      <c r="D8" s="76" t="n">
        <f aca="false">C8*1.059</f>
        <v>524.205</v>
      </c>
      <c r="E8" s="76" t="n">
        <f aca="false">D8*1.056</f>
        <v>553.56048</v>
      </c>
      <c r="F8" s="76" t="n">
        <f aca="false">E8-D8</f>
        <v>29.3554800000001</v>
      </c>
    </row>
    <row r="9" customFormat="false" ht="40.5" hidden="false" customHeight="true" outlineLevel="0" collapsed="false">
      <c r="A9" s="73" t="s">
        <v>42</v>
      </c>
      <c r="B9" s="77" t="s">
        <v>48</v>
      </c>
      <c r="C9" s="78" t="n">
        <v>1028</v>
      </c>
      <c r="D9" s="76" t="n">
        <f aca="false">C9*1.059</f>
        <v>1088.652</v>
      </c>
      <c r="E9" s="76" t="n">
        <f aca="false">D9*1.056</f>
        <v>1149.616512</v>
      </c>
      <c r="F9" s="76" t="n">
        <f aca="false">E9-D9</f>
        <v>60.964512</v>
      </c>
    </row>
    <row r="10" customFormat="false" ht="34.5" hidden="false" customHeight="true" outlineLevel="0" collapsed="false">
      <c r="A10" s="81" t="s">
        <v>49</v>
      </c>
      <c r="B10" s="82" t="s">
        <v>50</v>
      </c>
      <c r="C10" s="83" t="n">
        <v>3000</v>
      </c>
      <c r="D10" s="76" t="n">
        <f aca="false">C10*1.059</f>
        <v>3177</v>
      </c>
      <c r="E10" s="76" t="n">
        <f aca="false">D10*1.056</f>
        <v>3354.912</v>
      </c>
      <c r="F10" s="76" t="n">
        <f aca="false">E10-D10</f>
        <v>177.912</v>
      </c>
    </row>
    <row r="11" customFormat="false" ht="34.5" hidden="false" customHeight="true" outlineLevel="0" collapsed="false">
      <c r="A11" s="84"/>
      <c r="B11" s="85" t="s">
        <v>51</v>
      </c>
      <c r="C11" s="83" t="n">
        <v>3000</v>
      </c>
      <c r="D11" s="76" t="n">
        <f aca="false">C11*1.059</f>
        <v>3177</v>
      </c>
      <c r="E11" s="76" t="n">
        <f aca="false">D11*1.056</f>
        <v>3354.912</v>
      </c>
      <c r="F11" s="76" t="n">
        <f aca="false">E11-D11</f>
        <v>177.912</v>
      </c>
    </row>
    <row r="12" s="89" customFormat="true" ht="27.75" hidden="false" customHeight="true" outlineLevel="0" collapsed="false">
      <c r="A12" s="86"/>
      <c r="B12" s="87" t="s">
        <v>52</v>
      </c>
      <c r="C12" s="88" t="n">
        <v>849</v>
      </c>
      <c r="D12" s="76" t="n">
        <f aca="false">C12*1.059</f>
        <v>899.091</v>
      </c>
      <c r="E12" s="76" t="n">
        <f aca="false">D12*1.056</f>
        <v>949.440096</v>
      </c>
      <c r="F12" s="76" t="n">
        <f aca="false">E12-D12</f>
        <v>50.349096</v>
      </c>
    </row>
    <row r="13" s="9" customFormat="true" ht="38.25" hidden="false" customHeight="true" outlineLevel="0" collapsed="false">
      <c r="A13" s="90" t="s">
        <v>53</v>
      </c>
      <c r="B13" s="91" t="s">
        <v>54</v>
      </c>
      <c r="C13" s="76" t="n">
        <v>310</v>
      </c>
      <c r="D13" s="76" t="n">
        <f aca="false">C13*1.059</f>
        <v>328.29</v>
      </c>
      <c r="E13" s="76" t="n">
        <f aca="false">D13*1.056</f>
        <v>346.67424</v>
      </c>
      <c r="F13" s="76" t="n">
        <f aca="false">E13-D13</f>
        <v>18.38424</v>
      </c>
    </row>
    <row r="14" s="9" customFormat="true" ht="30.75" hidden="false" customHeight="true" outlineLevel="0" collapsed="false">
      <c r="A14" s="92"/>
      <c r="B14" s="91" t="s">
        <v>55</v>
      </c>
      <c r="C14" s="76" t="n">
        <v>93</v>
      </c>
      <c r="D14" s="76" t="n">
        <f aca="false">C14*1.059</f>
        <v>98.487</v>
      </c>
      <c r="E14" s="76" t="n">
        <f aca="false">D14*1.056</f>
        <v>104.002272</v>
      </c>
      <c r="F14" s="76" t="n">
        <f aca="false">E14-D14</f>
        <v>5.51527200000001</v>
      </c>
    </row>
    <row r="15" s="9" customFormat="true" ht="29.25" hidden="false" customHeight="true" outlineLevel="0" collapsed="false">
      <c r="A15" s="93"/>
      <c r="B15" s="91" t="s">
        <v>56</v>
      </c>
      <c r="C15" s="76" t="n">
        <v>111</v>
      </c>
      <c r="D15" s="76" t="n">
        <f aca="false">C15*1.059</f>
        <v>117.549</v>
      </c>
      <c r="E15" s="76" t="n">
        <f aca="false">D15*1.056</f>
        <v>124.131744</v>
      </c>
      <c r="F15" s="76" t="n">
        <f aca="false">E15-D15</f>
        <v>6.58274400000001</v>
      </c>
    </row>
    <row r="16" s="9" customFormat="true" ht="26.25" hidden="false" customHeight="true" outlineLevel="0" collapsed="false">
      <c r="A16" s="94" t="s">
        <v>57</v>
      </c>
      <c r="B16" s="91" t="s">
        <v>58</v>
      </c>
      <c r="C16" s="76" t="n">
        <v>278</v>
      </c>
      <c r="D16" s="76" t="n">
        <f aca="false">C16*1.059</f>
        <v>294.402</v>
      </c>
      <c r="E16" s="76" t="n">
        <f aca="false">D16*1.056</f>
        <v>310.888512</v>
      </c>
      <c r="F16" s="76" t="n">
        <f aca="false">E16-D16</f>
        <v>16.486512</v>
      </c>
    </row>
    <row r="17" s="9" customFormat="true" ht="33.75" hidden="false" customHeight="true" outlineLevel="0" collapsed="false">
      <c r="A17" s="90" t="s">
        <v>59</v>
      </c>
      <c r="B17" s="91" t="s">
        <v>60</v>
      </c>
      <c r="C17" s="76" t="n">
        <v>85</v>
      </c>
      <c r="D17" s="76" t="n">
        <f aca="false">C17*1.059</f>
        <v>90.015</v>
      </c>
      <c r="E17" s="76" t="n">
        <f aca="false">D17*1.056</f>
        <v>95.05584</v>
      </c>
      <c r="F17" s="76" t="n">
        <f aca="false">E17-D17</f>
        <v>5.04084</v>
      </c>
    </row>
    <row r="18" s="9" customFormat="true" ht="26.25" hidden="false" customHeight="true" outlineLevel="0" collapsed="false">
      <c r="A18" s="90"/>
      <c r="B18" s="91" t="s">
        <v>61</v>
      </c>
      <c r="C18" s="76" t="n">
        <v>48</v>
      </c>
      <c r="D18" s="76" t="n">
        <f aca="false">C18*1.059</f>
        <v>50.832</v>
      </c>
      <c r="E18" s="76" t="n">
        <f aca="false">D18*1.056</f>
        <v>53.678592</v>
      </c>
      <c r="F18" s="76" t="n">
        <f aca="false">E18-D18</f>
        <v>2.846592</v>
      </c>
    </row>
    <row r="19" s="9" customFormat="true" ht="32.25" hidden="false" customHeight="true" outlineLevel="0" collapsed="false">
      <c r="A19" s="90"/>
      <c r="B19" s="91" t="s">
        <v>62</v>
      </c>
      <c r="C19" s="76" t="n">
        <v>370</v>
      </c>
      <c r="D19" s="76" t="n">
        <f aca="false">C19*1.059</f>
        <v>391.83</v>
      </c>
      <c r="E19" s="76" t="n">
        <f aca="false">D19*1.056</f>
        <v>413.77248</v>
      </c>
      <c r="F19" s="76" t="n">
        <f aca="false">E19-D19</f>
        <v>21.94248</v>
      </c>
    </row>
    <row r="20" s="9" customFormat="true" ht="26.25" hidden="false" customHeight="true" outlineLevel="0" collapsed="false">
      <c r="A20" s="90"/>
      <c r="B20" s="91" t="s">
        <v>63</v>
      </c>
      <c r="C20" s="76" t="n">
        <v>155</v>
      </c>
      <c r="D20" s="76" t="n">
        <f aca="false">C20*1.059</f>
        <v>164.145</v>
      </c>
      <c r="E20" s="76" t="n">
        <f aca="false">D20*1.056</f>
        <v>173.33712</v>
      </c>
      <c r="F20" s="76" t="n">
        <f aca="false">E20-D20</f>
        <v>9.19212000000002</v>
      </c>
    </row>
    <row r="21" s="9" customFormat="true" ht="32.25" hidden="false" customHeight="true" outlineLevel="0" collapsed="false">
      <c r="A21" s="90"/>
      <c r="B21" s="91" t="s">
        <v>64</v>
      </c>
      <c r="C21" s="76" t="n">
        <v>54</v>
      </c>
      <c r="D21" s="76" t="n">
        <f aca="false">C21*1.059</f>
        <v>57.186</v>
      </c>
      <c r="E21" s="76" t="n">
        <f aca="false">D21*1.056</f>
        <v>60.388416</v>
      </c>
      <c r="F21" s="76" t="n">
        <f aca="false">E21-D21</f>
        <v>3.202416</v>
      </c>
    </row>
    <row r="22" s="9" customFormat="true" ht="35.25" hidden="false" customHeight="true" outlineLevel="0" collapsed="false">
      <c r="A22" s="90" t="s">
        <v>65</v>
      </c>
      <c r="B22" s="91" t="s">
        <v>66</v>
      </c>
      <c r="C22" s="76" t="n">
        <v>794</v>
      </c>
      <c r="D22" s="76" t="n">
        <f aca="false">C22*1.059</f>
        <v>840.846</v>
      </c>
      <c r="E22" s="76" t="n">
        <f aca="false">D22*1.056</f>
        <v>887.933376</v>
      </c>
      <c r="F22" s="76" t="n">
        <f aca="false">E22-D22</f>
        <v>47.0873760000001</v>
      </c>
    </row>
    <row r="23" s="9" customFormat="true" ht="29.25" hidden="false" customHeight="true" outlineLevel="0" collapsed="false">
      <c r="A23" s="92"/>
      <c r="B23" s="91" t="s">
        <v>67</v>
      </c>
      <c r="C23" s="76" t="n">
        <v>329</v>
      </c>
      <c r="D23" s="76" t="n">
        <f aca="false">C23*1.059</f>
        <v>348.411</v>
      </c>
      <c r="E23" s="76" t="n">
        <f aca="false">D23*1.056</f>
        <v>367.922016</v>
      </c>
      <c r="F23" s="76" t="n">
        <f aca="false">E23-D23</f>
        <v>19.511016</v>
      </c>
    </row>
    <row r="24" s="9" customFormat="true" ht="27.75" hidden="false" customHeight="true" outlineLevel="0" collapsed="false">
      <c r="A24" s="92"/>
      <c r="B24" s="91" t="s">
        <v>68</v>
      </c>
      <c r="C24" s="76" t="n">
        <v>523</v>
      </c>
      <c r="D24" s="76" t="n">
        <f aca="false">C24*1.059</f>
        <v>553.857</v>
      </c>
      <c r="E24" s="76" t="n">
        <f aca="false">D24*1.056</f>
        <v>584.872992</v>
      </c>
      <c r="F24" s="76" t="n">
        <f aca="false">E24-D24</f>
        <v>31.015992</v>
      </c>
    </row>
    <row r="25" s="9" customFormat="true" ht="27" hidden="false" customHeight="true" outlineLevel="0" collapsed="false">
      <c r="A25" s="92"/>
      <c r="B25" s="91" t="s">
        <v>69</v>
      </c>
      <c r="C25" s="76" t="n">
        <v>318</v>
      </c>
      <c r="D25" s="76" t="n">
        <f aca="false">C25*1.059</f>
        <v>336.762</v>
      </c>
      <c r="E25" s="76" t="n">
        <f aca="false">D25*1.056</f>
        <v>355.620672</v>
      </c>
      <c r="F25" s="76" t="n">
        <f aca="false">E25-D25</f>
        <v>18.858672</v>
      </c>
    </row>
    <row r="26" s="9" customFormat="true" ht="26.25" hidden="false" customHeight="true" outlineLevel="0" collapsed="false">
      <c r="A26" s="92"/>
      <c r="B26" s="91" t="s">
        <v>70</v>
      </c>
      <c r="C26" s="76" t="n">
        <v>826</v>
      </c>
      <c r="D26" s="76" t="n">
        <f aca="false">C26*1.059</f>
        <v>874.734</v>
      </c>
      <c r="E26" s="76" t="n">
        <f aca="false">D26*1.056</f>
        <v>923.719104</v>
      </c>
      <c r="F26" s="76" t="n">
        <f aca="false">E26-D26</f>
        <v>48.9851040000001</v>
      </c>
    </row>
    <row r="27" s="9" customFormat="true" ht="24" hidden="false" customHeight="true" outlineLevel="0" collapsed="false">
      <c r="A27" s="92"/>
      <c r="B27" s="91" t="s">
        <v>71</v>
      </c>
      <c r="C27" s="76" t="n">
        <v>274</v>
      </c>
      <c r="D27" s="76" t="n">
        <f aca="false">C27*1.059</f>
        <v>290.166</v>
      </c>
      <c r="E27" s="76" t="n">
        <f aca="false">D27*1.056</f>
        <v>306.415296</v>
      </c>
      <c r="F27" s="76" t="n">
        <f aca="false">E27-D27</f>
        <v>16.249296</v>
      </c>
    </row>
    <row r="28" s="9" customFormat="true" ht="24" hidden="false" customHeight="true" outlineLevel="0" collapsed="false">
      <c r="A28" s="92"/>
      <c r="B28" s="91" t="s">
        <v>72</v>
      </c>
      <c r="C28" s="76" t="n">
        <v>342</v>
      </c>
      <c r="D28" s="76" t="n">
        <f aca="false">C28*1.059</f>
        <v>362.178</v>
      </c>
      <c r="E28" s="76" t="n">
        <f aca="false">D28*1.056</f>
        <v>382.459968</v>
      </c>
      <c r="F28" s="76" t="n">
        <f aca="false">E28-D28</f>
        <v>20.281968</v>
      </c>
    </row>
    <row r="29" s="9" customFormat="true" ht="24" hidden="false" customHeight="true" outlineLevel="0" collapsed="false">
      <c r="A29" s="92"/>
      <c r="B29" s="91" t="s">
        <v>73</v>
      </c>
      <c r="C29" s="76" t="n">
        <v>617</v>
      </c>
      <c r="D29" s="76" t="n">
        <f aca="false">C29*1.059</f>
        <v>653.403</v>
      </c>
      <c r="E29" s="76" t="n">
        <f aca="false">D29*1.056</f>
        <v>689.993568</v>
      </c>
      <c r="F29" s="76" t="n">
        <f aca="false">E29-D29</f>
        <v>36.5905680000001</v>
      </c>
    </row>
    <row r="30" s="9" customFormat="true" ht="26.25" hidden="false" customHeight="true" outlineLevel="0" collapsed="false">
      <c r="A30" s="92"/>
      <c r="B30" s="91" t="s">
        <v>74</v>
      </c>
      <c r="C30" s="76" t="n">
        <v>533</v>
      </c>
      <c r="D30" s="76" t="n">
        <f aca="false">C30*1.059</f>
        <v>564.447</v>
      </c>
      <c r="E30" s="76" t="n">
        <f aca="false">D30*1.056</f>
        <v>596.056032</v>
      </c>
      <c r="F30" s="76" t="n">
        <f aca="false">E30-D30</f>
        <v>31.6090320000001</v>
      </c>
    </row>
    <row r="31" s="9" customFormat="true" ht="24" hidden="false" customHeight="true" outlineLevel="0" collapsed="false">
      <c r="A31" s="92"/>
      <c r="B31" s="91" t="s">
        <v>75</v>
      </c>
      <c r="C31" s="76" t="n">
        <v>645</v>
      </c>
      <c r="D31" s="76" t="n">
        <f aca="false">C31*1.059</f>
        <v>683.055</v>
      </c>
      <c r="E31" s="76" t="n">
        <f aca="false">D31*1.056</f>
        <v>721.30608</v>
      </c>
      <c r="F31" s="76" t="n">
        <f aca="false">E31-D31</f>
        <v>38.25108</v>
      </c>
    </row>
    <row r="32" s="9" customFormat="true" ht="27" hidden="false" customHeight="true" outlineLevel="0" collapsed="false">
      <c r="A32" s="92"/>
      <c r="B32" s="91" t="s">
        <v>76</v>
      </c>
      <c r="C32" s="76" t="n">
        <v>243</v>
      </c>
      <c r="D32" s="76" t="n">
        <f aca="false">C32*1.059</f>
        <v>257.337</v>
      </c>
      <c r="E32" s="76" t="n">
        <f aca="false">D32*1.056</f>
        <v>271.747872</v>
      </c>
      <c r="F32" s="76" t="n">
        <f aca="false">E32-D32</f>
        <v>14.410872</v>
      </c>
    </row>
    <row r="33" s="9" customFormat="true" ht="27" hidden="false" customHeight="true" outlineLevel="0" collapsed="false">
      <c r="A33" s="93"/>
      <c r="B33" s="91" t="s">
        <v>77</v>
      </c>
      <c r="C33" s="76" t="n">
        <v>537</v>
      </c>
      <c r="D33" s="76" t="n">
        <f aca="false">C33*1.059</f>
        <v>568.683</v>
      </c>
      <c r="E33" s="76" t="n">
        <f aca="false">D33*1.056</f>
        <v>600.529248</v>
      </c>
      <c r="F33" s="76" t="n">
        <f aca="false">E33-D33</f>
        <v>31.8462480000001</v>
      </c>
    </row>
    <row r="34" s="9" customFormat="true" ht="27.75" hidden="false" customHeight="true" outlineLevel="0" collapsed="false">
      <c r="A34" s="90" t="s">
        <v>78</v>
      </c>
      <c r="B34" s="91" t="s">
        <v>79</v>
      </c>
      <c r="C34" s="76" t="n">
        <v>59</v>
      </c>
      <c r="D34" s="76" t="n">
        <f aca="false">C34*1.059</f>
        <v>62.481</v>
      </c>
      <c r="E34" s="76" t="n">
        <f aca="false">D34*1.056</f>
        <v>65.979936</v>
      </c>
      <c r="F34" s="76" t="n">
        <f aca="false">E34-D34</f>
        <v>3.498936</v>
      </c>
    </row>
    <row r="35" s="9" customFormat="true" ht="24.75" hidden="false" customHeight="true" outlineLevel="0" collapsed="false">
      <c r="A35" s="92"/>
      <c r="B35" s="91" t="s">
        <v>80</v>
      </c>
      <c r="C35" s="76" t="n">
        <v>178</v>
      </c>
      <c r="D35" s="76" t="n">
        <f aca="false">C35*1.059</f>
        <v>188.502</v>
      </c>
      <c r="E35" s="76" t="n">
        <f aca="false">D35*1.056</f>
        <v>199.058112</v>
      </c>
      <c r="F35" s="76" t="n">
        <f aca="false">E35-D35</f>
        <v>10.556112</v>
      </c>
    </row>
    <row r="36" s="9" customFormat="true" ht="27" hidden="false" customHeight="true" outlineLevel="0" collapsed="false">
      <c r="A36" s="93"/>
      <c r="B36" s="91" t="s">
        <v>81</v>
      </c>
      <c r="C36" s="76" t="n">
        <v>349</v>
      </c>
      <c r="D36" s="76" t="n">
        <f aca="false">C36*1.059</f>
        <v>369.591</v>
      </c>
      <c r="E36" s="76" t="n">
        <f aca="false">D36*1.056</f>
        <v>390.288096</v>
      </c>
      <c r="F36" s="76" t="n">
        <f aca="false">E36-D36</f>
        <v>20.697096</v>
      </c>
    </row>
    <row r="37" s="9" customFormat="true" ht="27" hidden="false" customHeight="true" outlineLevel="0" collapsed="false">
      <c r="A37" s="90" t="s">
        <v>82</v>
      </c>
      <c r="B37" s="91" t="s">
        <v>83</v>
      </c>
      <c r="C37" s="76" t="n">
        <v>679</v>
      </c>
      <c r="D37" s="76" t="n">
        <f aca="false">C37*1.059</f>
        <v>719.061</v>
      </c>
      <c r="E37" s="76" t="n">
        <f aca="false">D37*1.056</f>
        <v>759.328416</v>
      </c>
      <c r="F37" s="76" t="n">
        <f aca="false">E37-D37</f>
        <v>40.267416</v>
      </c>
    </row>
    <row r="38" s="9" customFormat="true" ht="33" hidden="false" customHeight="true" outlineLevel="0" collapsed="false">
      <c r="A38" s="92"/>
      <c r="B38" s="91" t="s">
        <v>84</v>
      </c>
      <c r="C38" s="76" t="n">
        <v>119</v>
      </c>
      <c r="D38" s="76" t="n">
        <f aca="false">C38*1.059</f>
        <v>126.021</v>
      </c>
      <c r="E38" s="76" t="n">
        <f aca="false">D38*1.056</f>
        <v>133.078176</v>
      </c>
      <c r="F38" s="76" t="n">
        <f aca="false">E38-D38</f>
        <v>7.057176</v>
      </c>
    </row>
    <row r="39" s="9" customFormat="true" ht="26.25" hidden="false" customHeight="true" outlineLevel="0" collapsed="false">
      <c r="A39" s="90" t="s">
        <v>85</v>
      </c>
      <c r="B39" s="91" t="s">
        <v>86</v>
      </c>
      <c r="C39" s="76" t="n">
        <v>69</v>
      </c>
      <c r="D39" s="76" t="n">
        <f aca="false">C39*1.059</f>
        <v>73.071</v>
      </c>
      <c r="E39" s="76" t="n">
        <f aca="false">D39*1.056</f>
        <v>77.162976</v>
      </c>
      <c r="F39" s="76" t="n">
        <f aca="false">E39-D39</f>
        <v>4.091976</v>
      </c>
    </row>
    <row r="40" s="9" customFormat="true" ht="23.25" hidden="false" customHeight="false" outlineLevel="0" collapsed="false">
      <c r="A40" s="93"/>
      <c r="B40" s="91" t="s">
        <v>87</v>
      </c>
      <c r="C40" s="76" t="n">
        <v>138</v>
      </c>
      <c r="D40" s="76" t="n">
        <f aca="false">C40*1.059</f>
        <v>146.142</v>
      </c>
      <c r="E40" s="76" t="n">
        <f aca="false">D40*1.056</f>
        <v>154.325952</v>
      </c>
      <c r="F40" s="76" t="n">
        <f aca="false">E40-D40</f>
        <v>8.18395200000001</v>
      </c>
    </row>
    <row r="41" s="9" customFormat="true" ht="27.75" hidden="false" customHeight="true" outlineLevel="0" collapsed="false">
      <c r="A41" s="90" t="s">
        <v>88</v>
      </c>
      <c r="B41" s="91" t="s">
        <v>89</v>
      </c>
      <c r="C41" s="76" t="n">
        <v>151</v>
      </c>
      <c r="D41" s="76" t="n">
        <f aca="false">C41*1.059</f>
        <v>159.909</v>
      </c>
      <c r="E41" s="76" t="n">
        <f aca="false">D41*1.056</f>
        <v>168.863904</v>
      </c>
      <c r="F41" s="76" t="n">
        <f aca="false">E41-D41</f>
        <v>8.954904</v>
      </c>
    </row>
    <row r="42" s="9" customFormat="true" ht="27" hidden="false" customHeight="true" outlineLevel="0" collapsed="false">
      <c r="A42" s="93"/>
      <c r="B42" s="91" t="s">
        <v>89</v>
      </c>
      <c r="C42" s="76" t="n">
        <v>279</v>
      </c>
      <c r="D42" s="76" t="n">
        <f aca="false">C42*1.059</f>
        <v>295.461</v>
      </c>
      <c r="E42" s="76" t="n">
        <f aca="false">D42*1.056</f>
        <v>312.006816</v>
      </c>
      <c r="F42" s="76" t="n">
        <f aca="false">E42-D42</f>
        <v>16.545816</v>
      </c>
    </row>
    <row r="43" s="9" customFormat="true" ht="27.75" hidden="false" customHeight="true" outlineLevel="0" collapsed="false">
      <c r="A43" s="90" t="s">
        <v>90</v>
      </c>
      <c r="B43" s="91" t="s">
        <v>91</v>
      </c>
      <c r="C43" s="76" t="n">
        <v>74</v>
      </c>
      <c r="D43" s="76" t="n">
        <f aca="false">C43*1.059</f>
        <v>78.366</v>
      </c>
      <c r="E43" s="76" t="n">
        <f aca="false">D43*1.056</f>
        <v>82.754496</v>
      </c>
      <c r="F43" s="76" t="n">
        <f aca="false">E43-D43</f>
        <v>4.388496</v>
      </c>
    </row>
    <row r="44" s="9" customFormat="true" ht="25.5" hidden="false" customHeight="true" outlineLevel="0" collapsed="false">
      <c r="A44" s="92"/>
      <c r="B44" s="91" t="s">
        <v>92</v>
      </c>
      <c r="C44" s="76" t="n">
        <v>262</v>
      </c>
      <c r="D44" s="76" t="n">
        <f aca="false">C44*1.059</f>
        <v>277.458</v>
      </c>
      <c r="E44" s="76" t="n">
        <f aca="false">D44*1.056</f>
        <v>292.995648</v>
      </c>
      <c r="F44" s="76" t="n">
        <f aca="false">E44-D44</f>
        <v>15.537648</v>
      </c>
    </row>
    <row r="45" s="9" customFormat="true" ht="27" hidden="false" customHeight="true" outlineLevel="0" collapsed="false">
      <c r="A45" s="93" t="s">
        <v>93</v>
      </c>
      <c r="B45" s="91" t="s">
        <v>94</v>
      </c>
      <c r="C45" s="76" t="n">
        <v>851</v>
      </c>
      <c r="D45" s="76" t="n">
        <f aca="false">C45*1.059</f>
        <v>901.209</v>
      </c>
      <c r="E45" s="76" t="n">
        <f aca="false">D45*1.056</f>
        <v>951.676704</v>
      </c>
      <c r="F45" s="76" t="n">
        <f aca="false">E45-D45</f>
        <v>50.467704</v>
      </c>
    </row>
    <row r="46" s="9" customFormat="true" ht="24" hidden="false" customHeight="true" outlineLevel="0" collapsed="false">
      <c r="A46" s="90" t="s">
        <v>95</v>
      </c>
      <c r="B46" s="91" t="s">
        <v>96</v>
      </c>
      <c r="C46" s="76" t="n">
        <v>137.94</v>
      </c>
      <c r="D46" s="76" t="n">
        <f aca="false">C46*1.059</f>
        <v>146.07846</v>
      </c>
      <c r="E46" s="76" t="n">
        <f aca="false">D46*1.056</f>
        <v>154.25885376</v>
      </c>
      <c r="F46" s="76" t="n">
        <f aca="false">E46-D46</f>
        <v>8.18039376000002</v>
      </c>
    </row>
    <row r="47" s="9" customFormat="true" ht="31.5" hidden="false" customHeight="true" outlineLevel="0" collapsed="false">
      <c r="A47" s="92"/>
      <c r="B47" s="91" t="s">
        <v>97</v>
      </c>
      <c r="C47" s="76" t="n">
        <v>247</v>
      </c>
      <c r="D47" s="76" t="n">
        <f aca="false">C47*1.059</f>
        <v>261.573</v>
      </c>
      <c r="E47" s="76" t="n">
        <f aca="false">D47*1.056</f>
        <v>276.221088</v>
      </c>
      <c r="F47" s="76" t="n">
        <f aca="false">E47-D47</f>
        <v>14.648088</v>
      </c>
    </row>
    <row r="48" s="9" customFormat="true" ht="27" hidden="false" customHeight="true" outlineLevel="0" collapsed="false">
      <c r="A48" s="92"/>
      <c r="B48" s="91" t="s">
        <v>98</v>
      </c>
      <c r="C48" s="76" t="n">
        <v>110.58</v>
      </c>
      <c r="D48" s="76" t="n">
        <f aca="false">C48*1.059</f>
        <v>117.10422</v>
      </c>
      <c r="E48" s="76" t="n">
        <f aca="false">D48*1.056</f>
        <v>123.66205632</v>
      </c>
      <c r="F48" s="76" t="n">
        <f aca="false">E48-D48</f>
        <v>6.55783632000001</v>
      </c>
    </row>
    <row r="49" s="9" customFormat="true" ht="35.25" hidden="false" customHeight="true" outlineLevel="0" collapsed="false">
      <c r="A49" s="93"/>
      <c r="B49" s="91" t="s">
        <v>99</v>
      </c>
      <c r="C49" s="76" t="n">
        <v>209</v>
      </c>
      <c r="D49" s="76" t="n">
        <f aca="false">C49*1.059</f>
        <v>221.331</v>
      </c>
      <c r="E49" s="76" t="n">
        <f aca="false">D49*1.056</f>
        <v>233.725536</v>
      </c>
      <c r="F49" s="76" t="n">
        <f aca="false">E49-D49</f>
        <v>12.394536</v>
      </c>
    </row>
    <row r="50" s="9" customFormat="true" ht="23.25" hidden="false" customHeight="false" outlineLevel="0" collapsed="false">
      <c r="A50" s="95"/>
      <c r="B50" s="96"/>
      <c r="C50" s="75"/>
      <c r="D50" s="97"/>
      <c r="E50" s="97"/>
      <c r="F50" s="97"/>
    </row>
    <row r="51" s="9" customFormat="true" ht="15" hidden="false" customHeight="false" outlineLevel="0" collapsed="false">
      <c r="A51" s="98"/>
      <c r="B51" s="99"/>
      <c r="C51" s="100"/>
      <c r="D51" s="101"/>
      <c r="E51" s="101"/>
      <c r="F51" s="101"/>
    </row>
    <row r="52" s="9" customFormat="true" ht="15" hidden="false" customHeight="false" outlineLevel="0" collapsed="false">
      <c r="A52" s="98"/>
      <c r="B52" s="99"/>
      <c r="C52" s="100"/>
      <c r="D52" s="101"/>
      <c r="E52" s="101"/>
      <c r="F52" s="101"/>
    </row>
    <row r="53" s="9" customFormat="true" ht="15" hidden="false" customHeight="false" outlineLevel="0" collapsed="false">
      <c r="A53" s="98"/>
      <c r="B53" s="99"/>
      <c r="C53" s="100"/>
      <c r="D53" s="101"/>
      <c r="E53" s="101"/>
      <c r="F53" s="101"/>
    </row>
    <row r="54" s="9" customFormat="true" ht="15" hidden="false" customHeight="false" outlineLevel="0" collapsed="false">
      <c r="A54" s="98"/>
      <c r="B54" s="99"/>
      <c r="C54" s="100"/>
      <c r="D54" s="101"/>
      <c r="E54" s="101"/>
      <c r="F54" s="101"/>
    </row>
    <row r="55" s="9" customFormat="true" ht="15" hidden="false" customHeight="false" outlineLevel="0" collapsed="false">
      <c r="A55" s="98"/>
      <c r="B55" s="99"/>
      <c r="C55" s="100"/>
      <c r="D55" s="101"/>
      <c r="E55" s="101"/>
      <c r="F55" s="101"/>
    </row>
    <row r="56" s="9" customFormat="true" ht="15" hidden="false" customHeight="false" outlineLevel="0" collapsed="false">
      <c r="A56" s="98"/>
      <c r="B56" s="99"/>
      <c r="C56" s="100"/>
      <c r="D56" s="101"/>
      <c r="E56" s="101"/>
      <c r="F56" s="101"/>
    </row>
    <row r="57" s="9" customFormat="true" ht="15" hidden="false" customHeight="false" outlineLevel="0" collapsed="false">
      <c r="A57" s="98"/>
      <c r="B57" s="99"/>
      <c r="C57" s="100"/>
      <c r="D57" s="101"/>
      <c r="E57" s="101"/>
      <c r="F57" s="101"/>
    </row>
    <row r="58" s="9" customFormat="true" ht="15" hidden="false" customHeight="false" outlineLevel="0" collapsed="false">
      <c r="A58" s="98"/>
      <c r="B58" s="99"/>
      <c r="C58" s="100"/>
      <c r="D58" s="101"/>
      <c r="E58" s="101"/>
      <c r="F58" s="101"/>
    </row>
    <row r="59" s="9" customFormat="true" ht="15" hidden="false" customHeight="false" outlineLevel="0" collapsed="false">
      <c r="A59" s="98"/>
      <c r="B59" s="99"/>
      <c r="C59" s="100"/>
      <c r="D59" s="101"/>
      <c r="E59" s="101"/>
      <c r="F59" s="101"/>
    </row>
    <row r="60" s="9" customFormat="true" ht="15" hidden="false" customHeight="false" outlineLevel="0" collapsed="false">
      <c r="A60" s="98"/>
      <c r="B60" s="99"/>
      <c r="C60" s="100"/>
      <c r="D60" s="101"/>
      <c r="E60" s="101"/>
      <c r="F60" s="101"/>
    </row>
    <row r="61" s="9" customFormat="true" ht="15" hidden="false" customHeight="false" outlineLevel="0" collapsed="false">
      <c r="A61" s="98"/>
      <c r="B61" s="99"/>
      <c r="C61" s="100"/>
      <c r="D61" s="101"/>
      <c r="E61" s="101"/>
      <c r="F61" s="101"/>
    </row>
    <row r="62" s="9" customFormat="true" ht="15" hidden="false" customHeight="false" outlineLevel="0" collapsed="false">
      <c r="A62" s="98"/>
      <c r="B62" s="102"/>
      <c r="C62" s="1"/>
      <c r="D62" s="103"/>
      <c r="E62" s="103"/>
      <c r="F62" s="103"/>
    </row>
    <row r="63" s="9" customFormat="true" ht="15" hidden="false" customHeight="false" outlineLevel="0" collapsed="false">
      <c r="A63" s="98"/>
      <c r="B63" s="102"/>
      <c r="C63" s="1"/>
      <c r="D63" s="103"/>
      <c r="E63" s="103"/>
      <c r="F63" s="103"/>
    </row>
    <row r="64" s="9" customFormat="true" ht="15" hidden="false" customHeight="false" outlineLevel="0" collapsed="false">
      <c r="A64" s="98"/>
      <c r="B64" s="102"/>
      <c r="C64" s="1"/>
      <c r="D64" s="103"/>
      <c r="E64" s="103"/>
      <c r="F64" s="103"/>
    </row>
    <row r="65" s="9" customFormat="true" ht="15" hidden="false" customHeight="false" outlineLevel="0" collapsed="false">
      <c r="A65" s="98"/>
      <c r="B65" s="102"/>
      <c r="C65" s="1"/>
      <c r="D65" s="103"/>
      <c r="E65" s="103"/>
      <c r="F65" s="103"/>
    </row>
    <row r="66" s="9" customFormat="true" ht="15" hidden="false" customHeight="false" outlineLevel="0" collapsed="false">
      <c r="A66" s="98"/>
      <c r="B66" s="102"/>
      <c r="C66" s="1"/>
      <c r="D66" s="103"/>
      <c r="E66" s="103"/>
      <c r="F66" s="103"/>
    </row>
    <row r="67" s="9" customFormat="true" ht="15" hidden="false" customHeight="false" outlineLevel="0" collapsed="false">
      <c r="A67" s="98"/>
      <c r="B67" s="102"/>
      <c r="C67" s="1"/>
      <c r="D67" s="103"/>
      <c r="E67" s="103"/>
      <c r="F67" s="103"/>
    </row>
    <row r="68" s="9" customFormat="true" ht="15" hidden="false" customHeight="false" outlineLevel="0" collapsed="false">
      <c r="A68" s="98"/>
      <c r="B68" s="102"/>
      <c r="C68" s="1"/>
      <c r="D68" s="103"/>
      <c r="E68" s="103"/>
      <c r="F68" s="103"/>
    </row>
    <row r="69" s="9" customFormat="true" ht="14.25" hidden="false" customHeight="false" outlineLevel="0" collapsed="false">
      <c r="A69" s="104"/>
      <c r="B69" s="102"/>
      <c r="C69" s="1"/>
      <c r="D69" s="103"/>
      <c r="E69" s="103"/>
      <c r="F69" s="103"/>
    </row>
    <row r="70" s="9" customFormat="true" ht="12.75" hidden="false" customHeight="false" outlineLevel="0" collapsed="false">
      <c r="A70" s="105"/>
      <c r="B70" s="102"/>
      <c r="C70" s="1"/>
      <c r="D70" s="103"/>
      <c r="E70" s="103"/>
      <c r="F70" s="103"/>
    </row>
    <row r="71" s="9" customFormat="true" ht="12.75" hidden="false" customHeight="false" outlineLevel="0" collapsed="false">
      <c r="A71" s="105"/>
      <c r="B71" s="102"/>
      <c r="C71" s="1"/>
      <c r="D71" s="103"/>
      <c r="E71" s="103"/>
      <c r="F71" s="103"/>
    </row>
    <row r="72" s="9" customFormat="true" ht="12.75" hidden="false" customHeight="false" outlineLevel="0" collapsed="false">
      <c r="A72" s="105"/>
      <c r="B72" s="102"/>
      <c r="C72" s="1"/>
      <c r="D72" s="103"/>
      <c r="E72" s="103"/>
      <c r="F72" s="103"/>
    </row>
    <row r="73" s="9" customFormat="true" ht="12.75" hidden="false" customHeight="false" outlineLevel="0" collapsed="false">
      <c r="A73" s="105"/>
      <c r="B73" s="102"/>
      <c r="C73" s="1"/>
      <c r="D73" s="103"/>
      <c r="E73" s="103"/>
      <c r="F73" s="103"/>
    </row>
    <row r="74" s="9" customFormat="true" ht="12.75" hidden="false" customHeight="false" outlineLevel="0" collapsed="false">
      <c r="A74" s="105"/>
      <c r="B74" s="102"/>
      <c r="C74" s="1"/>
      <c r="D74" s="103"/>
      <c r="E74" s="103"/>
      <c r="F74" s="103"/>
    </row>
    <row r="75" s="9" customFormat="true" ht="12.75" hidden="false" customHeight="false" outlineLevel="0" collapsed="false">
      <c r="A75" s="105"/>
      <c r="B75" s="102"/>
      <c r="C75" s="1"/>
      <c r="D75" s="103"/>
      <c r="E75" s="103"/>
      <c r="F75" s="103"/>
    </row>
    <row r="76" s="9" customFormat="true" ht="12.75" hidden="false" customHeight="false" outlineLevel="0" collapsed="false">
      <c r="A76" s="105"/>
      <c r="B76" s="102"/>
      <c r="C76" s="1"/>
      <c r="D76" s="103"/>
      <c r="E76" s="103"/>
      <c r="F76" s="103"/>
    </row>
    <row r="77" s="9" customFormat="true" ht="12.75" hidden="false" customHeight="false" outlineLevel="0" collapsed="false">
      <c r="A77" s="105"/>
      <c r="B77" s="102"/>
      <c r="C77" s="1"/>
      <c r="D77" s="103"/>
      <c r="E77" s="103"/>
      <c r="F77" s="103"/>
    </row>
    <row r="78" s="9" customFormat="true" ht="12.75" hidden="false" customHeight="false" outlineLevel="0" collapsed="false">
      <c r="A78" s="105"/>
      <c r="B78" s="102"/>
      <c r="C78" s="1"/>
      <c r="D78" s="103"/>
      <c r="E78" s="103"/>
      <c r="F78" s="103"/>
    </row>
    <row r="79" s="9" customFormat="true" ht="12.75" hidden="false" customHeight="false" outlineLevel="0" collapsed="false">
      <c r="A79" s="105"/>
      <c r="B79" s="102"/>
      <c r="C79" s="1"/>
      <c r="D79" s="103"/>
      <c r="E79" s="103"/>
      <c r="F79" s="103"/>
    </row>
    <row r="80" s="9" customFormat="true" ht="12.75" hidden="false" customHeight="false" outlineLevel="0" collapsed="false">
      <c r="A80" s="105"/>
      <c r="B80" s="102"/>
      <c r="C80" s="1"/>
      <c r="D80" s="103"/>
      <c r="E80" s="103"/>
      <c r="F80" s="103"/>
    </row>
    <row r="81" s="9" customFormat="true" ht="12.75" hidden="false" customHeight="false" outlineLevel="0" collapsed="false">
      <c r="A81" s="105"/>
      <c r="B81" s="102"/>
      <c r="C81" s="1"/>
      <c r="D81" s="103"/>
      <c r="E81" s="103"/>
      <c r="F81" s="103"/>
    </row>
    <row r="82" s="9" customFormat="true" ht="12.75" hidden="false" customHeight="false" outlineLevel="0" collapsed="false">
      <c r="A82" s="106"/>
      <c r="B82" s="102"/>
      <c r="C82" s="1"/>
      <c r="D82" s="103"/>
      <c r="E82" s="103"/>
      <c r="F82" s="103"/>
    </row>
    <row r="83" s="9" customFormat="true" ht="12.75" hidden="false" customHeight="false" outlineLevel="0" collapsed="false">
      <c r="A83" s="106"/>
      <c r="B83" s="102"/>
      <c r="C83" s="1"/>
      <c r="D83" s="103"/>
      <c r="E83" s="103"/>
      <c r="F83" s="103"/>
    </row>
    <row r="84" s="9" customFormat="true" ht="12.75" hidden="false" customHeight="false" outlineLevel="0" collapsed="false">
      <c r="A84" s="106"/>
      <c r="B84" s="102"/>
      <c r="C84" s="1"/>
      <c r="D84" s="103"/>
      <c r="E84" s="103"/>
      <c r="F84" s="103"/>
    </row>
    <row r="85" s="9" customFormat="true" ht="12.75" hidden="false" customHeight="false" outlineLevel="0" collapsed="false">
      <c r="A85" s="106"/>
      <c r="B85" s="102"/>
      <c r="C85" s="1"/>
      <c r="D85" s="103"/>
      <c r="E85" s="103"/>
      <c r="F85" s="103"/>
    </row>
    <row r="86" s="9" customFormat="true" ht="12.75" hidden="false" customHeight="false" outlineLevel="0" collapsed="false">
      <c r="A86" s="106"/>
      <c r="B86" s="102"/>
      <c r="C86" s="1"/>
      <c r="D86" s="103"/>
      <c r="E86" s="103"/>
      <c r="F86" s="103"/>
    </row>
    <row r="87" s="9" customFormat="true" ht="12.75" hidden="false" customHeight="false" outlineLevel="0" collapsed="false">
      <c r="A87" s="106"/>
      <c r="B87" s="102"/>
      <c r="C87" s="1"/>
      <c r="D87" s="103"/>
      <c r="E87" s="103"/>
      <c r="F87" s="103"/>
    </row>
    <row r="88" s="9" customFormat="true" ht="12.75" hidden="false" customHeight="false" outlineLevel="0" collapsed="false">
      <c r="A88" s="106"/>
      <c r="B88" s="102"/>
      <c r="C88" s="1"/>
      <c r="D88" s="103"/>
      <c r="E88" s="103"/>
      <c r="F88" s="103"/>
    </row>
    <row r="89" s="9" customFormat="true" ht="12.75" hidden="false" customHeight="false" outlineLevel="0" collapsed="false">
      <c r="A89" s="106"/>
      <c r="B89" s="102"/>
      <c r="C89" s="1"/>
      <c r="D89" s="103"/>
      <c r="E89" s="103"/>
      <c r="F89" s="103"/>
    </row>
    <row r="90" s="9" customFormat="true" ht="12.75" hidden="false" customHeight="false" outlineLevel="0" collapsed="false">
      <c r="A90" s="106"/>
      <c r="B90" s="102"/>
      <c r="C90" s="1"/>
      <c r="D90" s="103"/>
      <c r="E90" s="103"/>
      <c r="F90" s="103"/>
    </row>
    <row r="91" s="9" customFormat="true" ht="12.75" hidden="false" customHeight="false" outlineLevel="0" collapsed="false">
      <c r="A91" s="106"/>
      <c r="B91" s="102"/>
      <c r="C91" s="1"/>
      <c r="D91" s="103"/>
      <c r="E91" s="103"/>
      <c r="F91" s="103"/>
    </row>
    <row r="92" s="9" customFormat="true" ht="12.75" hidden="false" customHeight="false" outlineLevel="0" collapsed="false">
      <c r="A92" s="106"/>
      <c r="B92" s="102"/>
      <c r="C92" s="1"/>
      <c r="D92" s="103"/>
      <c r="E92" s="103"/>
      <c r="F92" s="103"/>
    </row>
    <row r="93" s="9" customFormat="true" ht="12.75" hidden="false" customHeight="false" outlineLevel="0" collapsed="false">
      <c r="A93" s="106"/>
      <c r="B93" s="102"/>
      <c r="C93" s="1"/>
      <c r="D93" s="103"/>
      <c r="E93" s="103"/>
      <c r="F93" s="103"/>
    </row>
    <row r="94" s="9" customFormat="true" ht="12.75" hidden="false" customHeight="false" outlineLevel="0" collapsed="false">
      <c r="A94" s="106"/>
      <c r="B94" s="102"/>
      <c r="C94" s="1"/>
      <c r="D94" s="103"/>
      <c r="E94" s="103"/>
      <c r="F94" s="103"/>
    </row>
    <row r="95" s="9" customFormat="true" ht="12.75" hidden="false" customHeight="false" outlineLevel="0" collapsed="false">
      <c r="A95" s="106"/>
      <c r="B95" s="102"/>
      <c r="C95" s="1"/>
      <c r="D95" s="103"/>
      <c r="E95" s="103"/>
      <c r="F95" s="103"/>
    </row>
    <row r="96" s="9" customFormat="true" ht="12.75" hidden="false" customHeight="false" outlineLevel="0" collapsed="false">
      <c r="A96" s="106"/>
      <c r="B96" s="102"/>
      <c r="C96" s="1"/>
      <c r="D96" s="103"/>
      <c r="E96" s="103"/>
      <c r="F96" s="103"/>
    </row>
    <row r="97" s="9" customFormat="true" ht="12.75" hidden="false" customHeight="false" outlineLevel="0" collapsed="false">
      <c r="A97" s="106"/>
      <c r="B97" s="102"/>
      <c r="C97" s="1"/>
      <c r="D97" s="103"/>
      <c r="E97" s="103"/>
      <c r="F97" s="103"/>
    </row>
    <row r="98" s="9" customFormat="true" ht="12.75" hidden="false" customHeight="false" outlineLevel="0" collapsed="false">
      <c r="A98" s="106"/>
      <c r="B98" s="102"/>
      <c r="C98" s="1"/>
      <c r="D98" s="103"/>
      <c r="E98" s="103"/>
      <c r="F98" s="103"/>
    </row>
    <row r="99" s="9" customFormat="true" ht="12.75" hidden="false" customHeight="false" outlineLevel="0" collapsed="false">
      <c r="A99" s="106"/>
      <c r="B99" s="102"/>
      <c r="C99" s="1"/>
      <c r="D99" s="103"/>
      <c r="E99" s="103"/>
      <c r="F99" s="103"/>
    </row>
    <row r="100" s="9" customFormat="true" ht="12.75" hidden="false" customHeight="false" outlineLevel="0" collapsed="false">
      <c r="A100" s="106"/>
      <c r="B100" s="102"/>
      <c r="C100" s="1"/>
      <c r="D100" s="103"/>
      <c r="E100" s="103"/>
      <c r="F100" s="103"/>
    </row>
    <row r="101" s="9" customFormat="true" ht="12.75" hidden="false" customHeight="false" outlineLevel="0" collapsed="false">
      <c r="A101" s="106"/>
      <c r="B101" s="102"/>
      <c r="C101" s="1"/>
      <c r="D101" s="103"/>
      <c r="E101" s="103"/>
      <c r="F101" s="103"/>
    </row>
    <row r="102" s="9" customFormat="true" ht="12.75" hidden="false" customHeight="false" outlineLevel="0" collapsed="false">
      <c r="A102" s="106"/>
      <c r="B102" s="102"/>
      <c r="C102" s="1"/>
      <c r="D102" s="103"/>
      <c r="E102" s="103"/>
      <c r="F102" s="103"/>
    </row>
    <row r="103" s="9" customFormat="true" ht="12.75" hidden="false" customHeight="false" outlineLevel="0" collapsed="false">
      <c r="A103" s="106"/>
      <c r="B103" s="102"/>
      <c r="C103" s="1"/>
      <c r="D103" s="103"/>
      <c r="E103" s="103"/>
      <c r="F103" s="103"/>
    </row>
    <row r="104" s="9" customFormat="true" ht="12.75" hidden="false" customHeight="false" outlineLevel="0" collapsed="false">
      <c r="A104" s="106"/>
      <c r="B104" s="102"/>
      <c r="C104" s="1"/>
      <c r="D104" s="103"/>
      <c r="E104" s="103"/>
      <c r="F104" s="103"/>
    </row>
    <row r="105" s="9" customFormat="true" ht="12.75" hidden="false" customHeight="false" outlineLevel="0" collapsed="false">
      <c r="A105" s="106"/>
      <c r="B105" s="102"/>
      <c r="C105" s="1"/>
      <c r="D105" s="103"/>
      <c r="E105" s="103"/>
      <c r="F105" s="103"/>
    </row>
    <row r="106" s="9" customFormat="true" ht="12.75" hidden="false" customHeight="false" outlineLevel="0" collapsed="false">
      <c r="A106" s="106"/>
      <c r="B106" s="102"/>
      <c r="C106" s="1"/>
      <c r="D106" s="103"/>
      <c r="E106" s="103"/>
      <c r="F106" s="103"/>
    </row>
    <row r="107" s="9" customFormat="true" ht="12.75" hidden="false" customHeight="false" outlineLevel="0" collapsed="false">
      <c r="A107" s="106"/>
      <c r="B107" s="102"/>
      <c r="C107" s="1"/>
      <c r="D107" s="103"/>
      <c r="E107" s="103"/>
      <c r="F107" s="103"/>
    </row>
    <row r="108" s="9" customFormat="true" ht="12.75" hidden="false" customHeight="false" outlineLevel="0" collapsed="false">
      <c r="A108" s="106"/>
      <c r="B108" s="102"/>
      <c r="C108" s="1"/>
      <c r="D108" s="103"/>
      <c r="E108" s="103"/>
      <c r="F108" s="103"/>
    </row>
    <row r="109" s="9" customFormat="true" ht="12.75" hidden="false" customHeight="false" outlineLevel="0" collapsed="false">
      <c r="A109" s="106"/>
      <c r="B109" s="102"/>
      <c r="C109" s="1"/>
      <c r="D109" s="103"/>
      <c r="E109" s="103"/>
      <c r="F109" s="103"/>
    </row>
    <row r="110" s="9" customFormat="true" ht="12.75" hidden="false" customHeight="false" outlineLevel="0" collapsed="false">
      <c r="A110" s="106"/>
      <c r="B110" s="102"/>
      <c r="C110" s="1"/>
      <c r="D110" s="103"/>
      <c r="E110" s="103"/>
      <c r="F110" s="103"/>
    </row>
    <row r="111" s="9" customFormat="true" ht="12.75" hidden="false" customHeight="false" outlineLevel="0" collapsed="false">
      <c r="A111" s="106"/>
      <c r="B111" s="102"/>
      <c r="C111" s="1"/>
      <c r="D111" s="103"/>
      <c r="E111" s="103"/>
      <c r="F111" s="103"/>
    </row>
    <row r="112" s="9" customFormat="true" ht="12.75" hidden="false" customHeight="false" outlineLevel="0" collapsed="false">
      <c r="A112" s="106"/>
      <c r="B112" s="102"/>
      <c r="C112" s="1"/>
      <c r="D112" s="103"/>
      <c r="E112" s="103"/>
      <c r="F112" s="103"/>
    </row>
    <row r="113" s="9" customFormat="true" ht="12.75" hidden="false" customHeight="false" outlineLevel="0" collapsed="false">
      <c r="A113" s="106"/>
      <c r="B113" s="102"/>
      <c r="C113" s="1"/>
      <c r="D113" s="103"/>
      <c r="E113" s="103"/>
      <c r="F113" s="103"/>
    </row>
    <row r="114" s="9" customFormat="true" ht="12.75" hidden="false" customHeight="false" outlineLevel="0" collapsed="false">
      <c r="A114" s="106"/>
      <c r="B114" s="102"/>
      <c r="C114" s="1"/>
      <c r="D114" s="103"/>
      <c r="E114" s="103"/>
      <c r="F114" s="103"/>
    </row>
    <row r="115" s="9" customFormat="true" ht="12.75" hidden="false" customHeight="false" outlineLevel="0" collapsed="false">
      <c r="A115" s="106"/>
      <c r="B115" s="102"/>
      <c r="C115" s="1"/>
      <c r="D115" s="103"/>
      <c r="E115" s="103"/>
      <c r="F115" s="103"/>
    </row>
    <row r="116" s="9" customFormat="true" ht="12.75" hidden="false" customHeight="false" outlineLevel="0" collapsed="false">
      <c r="A116" s="106"/>
      <c r="B116" s="102"/>
      <c r="C116" s="1"/>
      <c r="D116" s="103"/>
      <c r="E116" s="103"/>
      <c r="F116" s="103"/>
    </row>
    <row r="117" s="9" customFormat="true" ht="12.75" hidden="false" customHeight="false" outlineLevel="0" collapsed="false">
      <c r="A117" s="106"/>
      <c r="B117" s="102"/>
      <c r="C117" s="1"/>
      <c r="D117" s="103"/>
      <c r="E117" s="103"/>
      <c r="F117" s="103"/>
    </row>
    <row r="118" s="9" customFormat="true" ht="12.75" hidden="false" customHeight="false" outlineLevel="0" collapsed="false">
      <c r="A118" s="106"/>
      <c r="B118" s="102"/>
      <c r="C118" s="1"/>
      <c r="D118" s="103"/>
      <c r="E118" s="103"/>
      <c r="F118" s="103"/>
    </row>
    <row r="119" s="9" customFormat="true" ht="12.75" hidden="false" customHeight="false" outlineLevel="0" collapsed="false">
      <c r="A119" s="106"/>
      <c r="B119" s="102"/>
      <c r="C119" s="1"/>
      <c r="D119" s="103"/>
      <c r="E119" s="103"/>
      <c r="F119" s="103"/>
    </row>
    <row r="120" s="9" customFormat="true" ht="12.75" hidden="false" customHeight="false" outlineLevel="0" collapsed="false">
      <c r="A120" s="106"/>
      <c r="B120" s="102"/>
      <c r="C120" s="1"/>
      <c r="D120" s="103"/>
      <c r="E120" s="103"/>
      <c r="F120" s="103"/>
    </row>
    <row r="121" s="9" customFormat="true" ht="12.75" hidden="false" customHeight="false" outlineLevel="0" collapsed="false">
      <c r="A121" s="106"/>
      <c r="B121" s="102"/>
      <c r="C121" s="1"/>
      <c r="D121" s="103"/>
      <c r="E121" s="103"/>
      <c r="F121" s="103"/>
    </row>
    <row r="122" s="9" customFormat="true" ht="12.75" hidden="false" customHeight="false" outlineLevel="0" collapsed="false">
      <c r="A122" s="106"/>
      <c r="B122" s="102"/>
      <c r="C122" s="1"/>
      <c r="D122" s="103"/>
      <c r="E122" s="103"/>
      <c r="F122" s="10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5:34:51Z</dcterms:created>
  <dc:creator>F JOUBERT</dc:creator>
  <dc:description/>
  <dc:language>en-US</dc:language>
  <cp:lastModifiedBy>Daphney</cp:lastModifiedBy>
  <cp:lastPrinted>2012-04-20T14:16:58Z</cp:lastPrinted>
  <dcterms:modified xsi:type="dcterms:W3CDTF">2013-04-04T14:18:20Z</dcterms:modified>
  <cp:revision>0</cp:revision>
  <dc:subject/>
  <dc:title/>
</cp:coreProperties>
</file>