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HURCH" sheetId="1" state="visible" r:id="rId2"/>
    <sheet name="RES" sheetId="2" state="visible" r:id="rId3"/>
    <sheet name="IND" sheetId="3" state="visible" r:id="rId4"/>
    <sheet name="BUS" sheetId="4" state="visible" r:id="rId5"/>
    <sheet name="SCHOOL" sheetId="5" state="visible" r:id="rId6"/>
    <sheet name="AGRI" sheetId="6" state="visible" r:id="rId7"/>
    <sheet name="TARIFF" sheetId="7" state="visible" r:id="rId8"/>
    <sheet name="Sheet1" sheetId="8" state="visible" r:id="rId9"/>
  </sheets>
  <definedNames>
    <definedName function="false" hidden="false" localSheetId="3" name="_xlnm.Print_Area" vbProcedure="false">BUS!$A$1:$I$20</definedName>
    <definedName function="false" hidden="false" localSheetId="0" name="_xlnm.Print_Area" vbProcedure="false">CHURCH!$A$1:$I$22</definedName>
    <definedName function="false" hidden="false" localSheetId="1" name="_xlnm.Print_Area" vbProcedure="false">RES!$A$1:$I$30</definedName>
    <definedName function="false" hidden="false" localSheetId="6" name="_xlnm.Print_Area" vbProcedure="false">TARIFF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6">
  <si>
    <t xml:space="preserve">SAMPLE CONSUMER ACCOUNT :  CHURCH</t>
  </si>
  <si>
    <t xml:space="preserve">SERVICE</t>
  </si>
  <si>
    <t xml:space="preserve">DETAILS</t>
  </si>
  <si>
    <t xml:space="preserve">2011-2012</t>
  </si>
  <si>
    <t xml:space="preserve">2012-2013</t>
  </si>
  <si>
    <t xml:space="preserve">2013-2014</t>
  </si>
  <si>
    <t xml:space="preserve">2014-2015</t>
  </si>
  <si>
    <t xml:space="preserve">VAT%</t>
  </si>
  <si>
    <t xml:space="preserve">TOTAL</t>
  </si>
  <si>
    <t xml:space="preserve">INCREASE</t>
  </si>
  <si>
    <t xml:space="preserve">Electricity basic </t>
  </si>
  <si>
    <t xml:space="preserve">Elec Consumption</t>
  </si>
  <si>
    <t xml:space="preserve">Water basic</t>
  </si>
  <si>
    <t xml:space="preserve">30 kl</t>
  </si>
  <si>
    <t xml:space="preserve">0 - 6kl</t>
  </si>
  <si>
    <t xml:space="preserve">7 - 20kl</t>
  </si>
  <si>
    <t xml:space="preserve">21 - 30kl</t>
  </si>
  <si>
    <t xml:space="preserve">31 &gt;</t>
  </si>
  <si>
    <t xml:space="preserve">Consumption</t>
  </si>
  <si>
    <t xml:space="preserve">Refuse</t>
  </si>
  <si>
    <t xml:space="preserve">Sewerage</t>
  </si>
  <si>
    <t xml:space="preserve">Rates</t>
  </si>
  <si>
    <t xml:space="preserve">Market Value - R 500 000</t>
  </si>
  <si>
    <t xml:space="preserve">SAMPLE CONSUMER ACCOUNT :  RESIDENTIAL</t>
  </si>
  <si>
    <t xml:space="preserve">400kwh</t>
  </si>
  <si>
    <t xml:space="preserve">0 - 5</t>
  </si>
  <si>
    <t xml:space="preserve">6 - 400</t>
  </si>
  <si>
    <t xml:space="preserve">Basic Water</t>
  </si>
  <si>
    <t xml:space="preserve">Market Value - R 500 000 (1 July 2009)</t>
  </si>
  <si>
    <t xml:space="preserve">Market Value - R 600 000 (1 July 2014)</t>
  </si>
  <si>
    <t xml:space="preserve">R0 - 25 000</t>
  </si>
  <si>
    <t xml:space="preserve">SAMPLE CONSUMER ACCOUNT :  RESIDENTIAL - INDIGENT</t>
  </si>
  <si>
    <t xml:space="preserve">75 kw</t>
  </si>
  <si>
    <t xml:space="preserve">0 - 50 Free</t>
  </si>
  <si>
    <t xml:space="preserve">8 kl</t>
  </si>
  <si>
    <t xml:space="preserve">0 - 6kl Free</t>
  </si>
  <si>
    <t xml:space="preserve">7 - 20lk</t>
  </si>
  <si>
    <t xml:space="preserve">Water Consumption</t>
  </si>
  <si>
    <t xml:space="preserve">Market Value - R 42 000</t>
  </si>
  <si>
    <t xml:space="preserve">R0 - 42000</t>
  </si>
  <si>
    <t xml:space="preserve">SAMPLE CONSUMER ACCOUNT :  BUSINESS</t>
  </si>
  <si>
    <t xml:space="preserve">6 890 kwh</t>
  </si>
  <si>
    <t xml:space="preserve">SAMPLE CONSUMER ACCOUNT :  SCHOOL</t>
  </si>
  <si>
    <t xml:space="preserve">36 Points</t>
  </si>
  <si>
    <t xml:space="preserve">SAMPLE CONSUMER ACCOUNT :  AGRICULTURE</t>
  </si>
  <si>
    <t xml:space="preserve">Phase in 100%</t>
  </si>
  <si>
    <t xml:space="preserve">SAMPLE CONSUMER ACCOUNT :  GOVERNMENT</t>
  </si>
  <si>
    <t xml:space="preserve">TARIFF LIST 2014 - 2015</t>
  </si>
  <si>
    <t xml:space="preserve">Grave</t>
  </si>
  <si>
    <t xml:space="preserve">Adult - Town</t>
  </si>
  <si>
    <t xml:space="preserve">Child - Town</t>
  </si>
  <si>
    <t xml:space="preserve">Adult - Township</t>
  </si>
  <si>
    <t xml:space="preserve">Child - Township</t>
  </si>
  <si>
    <t xml:space="preserve">Re-Opening</t>
  </si>
  <si>
    <t xml:space="preserve">Double Grave on Top of each other</t>
  </si>
  <si>
    <t xml:space="preserve">Fine</t>
  </si>
  <si>
    <r>
      <rPr>
        <sz val="18"/>
        <rFont val="Arial"/>
        <family val="2"/>
      </rPr>
      <t xml:space="preserve">Tampering with </t>
    </r>
    <r>
      <rPr>
        <b val="true"/>
        <sz val="18"/>
        <rFont val="Arial"/>
        <family val="2"/>
      </rPr>
      <t xml:space="preserve">Water </t>
    </r>
    <r>
      <rPr>
        <sz val="18"/>
        <rFont val="Arial"/>
        <family val="2"/>
      </rPr>
      <t xml:space="preserve">meters</t>
    </r>
  </si>
  <si>
    <r>
      <rPr>
        <sz val="18"/>
        <rFont val="Arial"/>
        <family val="2"/>
      </rPr>
      <t xml:space="preserve">Tampering with </t>
    </r>
    <r>
      <rPr>
        <b val="true"/>
        <sz val="18"/>
        <rFont val="Arial"/>
        <family val="2"/>
      </rPr>
      <t xml:space="preserve">Electricity</t>
    </r>
  </si>
  <si>
    <r>
      <rPr>
        <sz val="18"/>
        <color rgb="FF000000"/>
        <rFont val="Arial"/>
        <family val="2"/>
      </rPr>
      <t xml:space="preserve">Building without approved </t>
    </r>
    <r>
      <rPr>
        <b val="true"/>
        <sz val="18"/>
        <color rgb="FF000000"/>
        <rFont val="Arial"/>
        <family val="2"/>
      </rPr>
      <t xml:space="preserve">Plan</t>
    </r>
  </si>
  <si>
    <t xml:space="preserve">Building Plan</t>
  </si>
  <si>
    <t xml:space="preserve">Removal of Builders waste</t>
  </si>
  <si>
    <t xml:space="preserve">New Plan</t>
  </si>
  <si>
    <t xml:space="preserve">Existing Plan</t>
  </si>
  <si>
    <t xml:space="preserve">Double Stands</t>
  </si>
  <si>
    <t xml:space="preserve">Consolidation of Stands/Subdivisions</t>
  </si>
  <si>
    <t xml:space="preserve">Clearance</t>
  </si>
  <si>
    <t xml:space="preserve">Clearance Certificate</t>
  </si>
  <si>
    <t xml:space="preserve">Valuation Certificates</t>
  </si>
  <si>
    <t xml:space="preserve">Valuation Roll</t>
  </si>
  <si>
    <t xml:space="preserve">Objection against valuation</t>
  </si>
  <si>
    <t xml:space="preserve">Returned Cheque</t>
  </si>
  <si>
    <t xml:space="preserve">Halls</t>
  </si>
  <si>
    <t xml:space="preserve">Parys Hall</t>
  </si>
  <si>
    <t xml:space="preserve">Forum Building</t>
  </si>
  <si>
    <t xml:space="preserve">Mosepeli Hall</t>
  </si>
  <si>
    <t xml:space="preserve">Schonkenvulle Hall</t>
  </si>
  <si>
    <t xml:space="preserve">Heilbron Hall</t>
  </si>
  <si>
    <t xml:space="preserve">Phiritona Hall</t>
  </si>
  <si>
    <t xml:space="preserve">Sandersville Hall</t>
  </si>
  <si>
    <t xml:space="preserve">Koppies Hall</t>
  </si>
  <si>
    <t xml:space="preserve">Kwakwatsi Hall</t>
  </si>
  <si>
    <t xml:space="preserve">Vredefort Hall </t>
  </si>
  <si>
    <t xml:space="preserve">Vredeshoop Hall</t>
  </si>
  <si>
    <t xml:space="preserve">Edenville Hall</t>
  </si>
  <si>
    <t xml:space="preserve">Resorts</t>
  </si>
  <si>
    <t xml:space="preserve">Heilbron Caravan Stands</t>
  </si>
  <si>
    <t xml:space="preserve">Parys Caravan Stands</t>
  </si>
  <si>
    <t xml:space="preserve">Chaletts 1-4 per person(In Season)</t>
  </si>
  <si>
    <t xml:space="preserve">Traffic</t>
  </si>
  <si>
    <t xml:space="preserve">Escort of Heavy Vehicles</t>
  </si>
  <si>
    <t xml:space="preserve">Escort of Funerals/Summons(Per hour and part thereof)</t>
  </si>
  <si>
    <t xml:space="preserve">Vote Posters</t>
  </si>
  <si>
    <t xml:space="preserve">1-50 Posters</t>
  </si>
  <si>
    <t xml:space="preserve">51-100 Posters</t>
  </si>
  <si>
    <t xml:space="preserve">Sewerage Blockages</t>
  </si>
  <si>
    <t xml:space="preserve">House unblockage, During Office hours</t>
  </si>
  <si>
    <t xml:space="preserve">Water </t>
  </si>
  <si>
    <t xml:space="preserve">Special Water Meter Reading</t>
  </si>
  <si>
    <t xml:space="preserve">Testing Water Meter Reading</t>
  </si>
  <si>
    <t xml:space="preserve">Service Deposit</t>
  </si>
  <si>
    <t xml:space="preserve">Water and Electricity Deposit</t>
  </si>
  <si>
    <t xml:space="preserve">Electricity</t>
  </si>
  <si>
    <t xml:space="preserve">Re-Connection Fee</t>
  </si>
  <si>
    <t xml:space="preserve">Testing Electricity Meter</t>
  </si>
  <si>
    <t xml:space="preserve">Final Reading/New connection on New Accounts</t>
  </si>
  <si>
    <t xml:space="preserve">Installation of Pre-Paid Me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&quot;R &quot;* #,##0.00_ ;_ &quot;R &quot;* \-#,##0.00_ ;_ &quot;R &quot;* \-??_ ;_ @_ "/>
    <numFmt numFmtId="166" formatCode="_-* #,##0.00_-;\-* #,##0.00_-;_-* \-??_-;_-@_-"/>
    <numFmt numFmtId="167" formatCode="_ * #,##0.00_ ;_ * \-#,##0.00_ ;_ * \-??_ ;_ @_ "/>
    <numFmt numFmtId="168" formatCode="[$-409]d\-mmm"/>
    <numFmt numFmtId="169" formatCode="_ * #,##0_ ;_ * \-#,##0_ ;_ * \-_ ;_ @_ "/>
    <numFmt numFmtId="170" formatCode="General"/>
    <numFmt numFmtId="171" formatCode="&quot;R &quot;#,##0;[RED]&quot;R -&quot;#,##0"/>
    <numFmt numFmtId="172" formatCode="0%"/>
    <numFmt numFmtId="173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8"/>
      <color rgb="FFFF0000"/>
      <name val="Arial"/>
      <family val="2"/>
    </font>
    <font>
      <sz val="18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3.56"/>
    <col collapsed="false" customWidth="true" hidden="false" outlineLevel="0" max="3" min="3" style="1" width="13.99"/>
    <col collapsed="false" customWidth="true" hidden="false" outlineLevel="0" max="5" min="4" style="1" width="16.28"/>
    <col collapsed="false" customWidth="true" hidden="false" outlineLevel="0" max="6" min="6" style="1" width="20.99"/>
    <col collapsed="false" customWidth="true" hidden="false" outlineLevel="0" max="7" min="7" style="1" width="13.99"/>
    <col collapsed="false" customWidth="true" hidden="false" outlineLevel="0" max="8" min="8" style="1" width="16.28"/>
    <col collapsed="false" customWidth="true" hidden="false" outlineLevel="0" max="9" min="9" style="1" width="17.28"/>
  </cols>
  <sheetData>
    <row r="1" customFormat="false" ht="18" hidden="false" customHeight="false" outlineLevel="0" collapsed="false">
      <c r="A1" s="2" t="s">
        <v>0</v>
      </c>
    </row>
    <row r="2" customFormat="false" ht="13.5" hidden="false" customHeight="false" outlineLevel="0" collapsed="false"/>
    <row r="3" s="8" customFormat="true" ht="16.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7" t="s">
        <v>9</v>
      </c>
    </row>
    <row r="4" customFormat="false" ht="12.75" hidden="false" customHeight="false" outlineLevel="0" collapsed="false">
      <c r="A4" s="9" t="s">
        <v>10</v>
      </c>
      <c r="B4" s="10"/>
      <c r="C4" s="11" t="n">
        <v>192.608</v>
      </c>
      <c r="D4" s="12" t="n">
        <f aca="false">C4*1.16</f>
        <v>223.42528</v>
      </c>
      <c r="E4" s="1" t="n">
        <f aca="false">D4*1.08</f>
        <v>241.2993024</v>
      </c>
      <c r="F4" s="1" t="n">
        <f aca="false">E4*1.0739</f>
        <v>259.13132084736</v>
      </c>
      <c r="G4" s="13" t="n">
        <f aca="false">F4*14%</f>
        <v>36.2783849186304</v>
      </c>
      <c r="H4" s="14" t="n">
        <f aca="false">F4+G4</f>
        <v>295.40970576599</v>
      </c>
      <c r="I4" s="15" t="n">
        <f aca="false">F4-E4</f>
        <v>17.83201844736</v>
      </c>
    </row>
    <row r="5" customFormat="false" ht="12.75" hidden="false" customHeight="false" outlineLevel="0" collapsed="false">
      <c r="A5" s="16" t="s">
        <v>11</v>
      </c>
      <c r="B5" s="17" t="n">
        <v>400</v>
      </c>
      <c r="C5" s="18" t="n">
        <v>428.5528</v>
      </c>
      <c r="D5" s="18" t="n">
        <f aca="false">C5*1.16</f>
        <v>497.121248</v>
      </c>
      <c r="E5" s="19" t="n">
        <f aca="false">D5*1.08</f>
        <v>536.89094784</v>
      </c>
      <c r="F5" s="1" t="n">
        <f aca="false">E5*1.0739</f>
        <v>576.567188885376</v>
      </c>
      <c r="G5" s="20" t="n">
        <f aca="false">F5*14/100</f>
        <v>80.7194064439527</v>
      </c>
      <c r="H5" s="21" t="n">
        <f aca="false">F5+G5</f>
        <v>657.286595329329</v>
      </c>
      <c r="I5" s="22" t="n">
        <f aca="false">F5-E5</f>
        <v>39.6762410453761</v>
      </c>
    </row>
    <row r="6" customFormat="false" ht="12.75" hidden="false" customHeight="false" outlineLevel="0" collapsed="false">
      <c r="A6" s="23" t="s">
        <v>12</v>
      </c>
      <c r="B6" s="24"/>
      <c r="C6" s="25" t="n">
        <v>32.0028487950468</v>
      </c>
      <c r="D6" s="25" t="n">
        <f aca="false">C6*1.059</f>
        <v>33.8910168739546</v>
      </c>
      <c r="E6" s="14" t="n">
        <f aca="false">D6*1.056</f>
        <v>35.788913818896</v>
      </c>
      <c r="F6" s="14" t="n">
        <f aca="false">E6*1.0579</f>
        <v>37.8610919290101</v>
      </c>
      <c r="G6" s="26" t="n">
        <f aca="false">F6*14/100</f>
        <v>5.30055287006141</v>
      </c>
      <c r="H6" s="26" t="n">
        <f aca="false">F6+G6</f>
        <v>43.1616447990715</v>
      </c>
      <c r="I6" s="26" t="n">
        <f aca="false">F6-E6</f>
        <v>2.07217811011408</v>
      </c>
    </row>
    <row r="7" customFormat="false" ht="12.75" hidden="false" customHeight="false" outlineLevel="0" collapsed="false">
      <c r="A7" s="27"/>
      <c r="B7" s="28" t="s">
        <v>13</v>
      </c>
      <c r="C7" s="11"/>
      <c r="D7" s="25"/>
      <c r="F7" s="14"/>
      <c r="G7" s="29"/>
      <c r="H7" s="29"/>
      <c r="I7" s="29"/>
    </row>
    <row r="8" customFormat="false" ht="15" hidden="false" customHeight="false" outlineLevel="0" collapsed="false">
      <c r="A8" s="27"/>
      <c r="B8" s="30" t="s">
        <v>14</v>
      </c>
      <c r="C8" s="31" t="n">
        <v>6.46</v>
      </c>
      <c r="D8" s="32" t="n">
        <f aca="false">C8*1.0599</f>
        <v>6.846954</v>
      </c>
      <c r="E8" s="33" t="n">
        <f aca="false">D8*1.056</f>
        <v>7.230383424</v>
      </c>
      <c r="F8" s="26" t="n">
        <f aca="false">E8*1.0579</f>
        <v>7.6490226242496</v>
      </c>
      <c r="G8" s="26" t="n">
        <f aca="false">F8*14/100</f>
        <v>1.07086316739494</v>
      </c>
      <c r="H8" s="26" t="n">
        <f aca="false">F8+G8</f>
        <v>8.71988579164455</v>
      </c>
      <c r="I8" s="26" t="n">
        <f aca="false">F8-E8</f>
        <v>0.418639200249601</v>
      </c>
    </row>
    <row r="9" customFormat="false" ht="12.75" hidden="false" customHeight="false" outlineLevel="0" collapsed="false">
      <c r="A9" s="27"/>
      <c r="B9" s="30" t="s">
        <v>15</v>
      </c>
      <c r="C9" s="26" t="n">
        <v>90.44</v>
      </c>
      <c r="D9" s="26" t="n">
        <f aca="false">C9*1.059</f>
        <v>95.77596</v>
      </c>
      <c r="E9" s="26" t="n">
        <f aca="false">D9*1.056</f>
        <v>101.13941376</v>
      </c>
      <c r="F9" s="26" t="n">
        <f aca="false">E9*1.0579</f>
        <v>106.995385816704</v>
      </c>
      <c r="G9" s="26" t="n">
        <f aca="false">F9*14/100</f>
        <v>14.9793540143386</v>
      </c>
      <c r="H9" s="26" t="n">
        <f aca="false">F9+G9</f>
        <v>121.974739831043</v>
      </c>
      <c r="I9" s="26" t="n">
        <f aca="false">F9-E9</f>
        <v>5.85597205670401</v>
      </c>
    </row>
    <row r="10" customFormat="false" ht="12.75" hidden="false" customHeight="false" outlineLevel="0" collapsed="false">
      <c r="A10" s="27"/>
      <c r="B10" s="30" t="s">
        <v>16</v>
      </c>
      <c r="C10" s="26" t="n">
        <v>45.55</v>
      </c>
      <c r="D10" s="26" t="n">
        <f aca="false">C10*1.059</f>
        <v>48.23745</v>
      </c>
      <c r="E10" s="26" t="n">
        <f aca="false">D10*1.056</f>
        <v>50.9387472</v>
      </c>
      <c r="F10" s="26" t="n">
        <f aca="false">E10*1.0579</f>
        <v>53.88810066288</v>
      </c>
      <c r="G10" s="26" t="n">
        <f aca="false">F10*14/100</f>
        <v>7.5443340928032</v>
      </c>
      <c r="H10" s="26" t="n">
        <f aca="false">F10+G10</f>
        <v>61.4324347556832</v>
      </c>
      <c r="I10" s="26" t="n">
        <f aca="false">F10-E10</f>
        <v>2.94935346288001</v>
      </c>
    </row>
    <row r="11" customFormat="false" ht="12.75" hidden="false" customHeight="false" outlineLevel="0" collapsed="false">
      <c r="A11" s="27"/>
      <c r="B11" s="34" t="s">
        <v>17</v>
      </c>
      <c r="C11" s="26" t="n">
        <v>21.52</v>
      </c>
      <c r="D11" s="26" t="n">
        <f aca="false">C11*1.059</f>
        <v>22.78968</v>
      </c>
      <c r="E11" s="26" t="n">
        <f aca="false">D11*1.056</f>
        <v>24.06590208</v>
      </c>
      <c r="F11" s="26" t="n">
        <f aca="false">E11*1.0579</f>
        <v>25.459317810432</v>
      </c>
      <c r="G11" s="26" t="n">
        <f aca="false">F11*14/100</f>
        <v>3.56430449346048</v>
      </c>
      <c r="H11" s="26" t="n">
        <f aca="false">F11+G11</f>
        <v>29.0236223038925</v>
      </c>
      <c r="I11" s="26" t="n">
        <f aca="false">F11-E11</f>
        <v>1.393415730432</v>
      </c>
    </row>
    <row r="12" customFormat="false" ht="12.75" hidden="false" customHeight="false" outlineLevel="0" collapsed="false">
      <c r="A12" s="35" t="s">
        <v>18</v>
      </c>
      <c r="B12" s="28"/>
      <c r="C12" s="26"/>
      <c r="D12" s="26"/>
      <c r="E12" s="26"/>
      <c r="F12" s="26"/>
      <c r="G12" s="26"/>
      <c r="H12" s="26"/>
      <c r="I12" s="26"/>
    </row>
    <row r="13" customFormat="false" ht="12.75" hidden="false" customHeight="false" outlineLevel="0" collapsed="false">
      <c r="A13" s="23" t="s">
        <v>19</v>
      </c>
      <c r="B13" s="36"/>
      <c r="C13" s="25" t="n">
        <v>63.97</v>
      </c>
      <c r="D13" s="25" t="n">
        <f aca="false">C13*1.059</f>
        <v>67.74423</v>
      </c>
      <c r="E13" s="14" t="n">
        <f aca="false">D13*1.056</f>
        <v>71.53790688</v>
      </c>
      <c r="F13" s="14" t="n">
        <f aca="false">E13*1.0579</f>
        <v>75.679951688352</v>
      </c>
      <c r="G13" s="26" t="n">
        <f aca="false">F13*14/100</f>
        <v>10.5951932363693</v>
      </c>
      <c r="H13" s="26" t="n">
        <f aca="false">F13+G13</f>
        <v>86.2751449247213</v>
      </c>
      <c r="I13" s="26" t="n">
        <f aca="false">F13-E13</f>
        <v>4.14204480835201</v>
      </c>
    </row>
    <row r="14" customFormat="false" ht="12.75" hidden="false" customHeight="false" outlineLevel="0" collapsed="false">
      <c r="A14" s="35"/>
      <c r="B14" s="37"/>
      <c r="C14" s="18"/>
      <c r="D14" s="25" t="n">
        <f aca="false">C14*1.059</f>
        <v>0</v>
      </c>
      <c r="F14" s="14" t="n">
        <f aca="false">E14*1.0579</f>
        <v>0</v>
      </c>
      <c r="G14" s="26" t="n">
        <f aca="false">F14*14/100</f>
        <v>0</v>
      </c>
      <c r="H14" s="26" t="n">
        <f aca="false">F14+G14</f>
        <v>0</v>
      </c>
      <c r="I14" s="26" t="n">
        <f aca="false">F14-E14</f>
        <v>0</v>
      </c>
    </row>
    <row r="15" customFormat="false" ht="12.75" hidden="false" customHeight="false" outlineLevel="0" collapsed="false">
      <c r="A15" s="23" t="s">
        <v>20</v>
      </c>
      <c r="B15" s="36"/>
      <c r="C15" s="25" t="n">
        <v>84.35</v>
      </c>
      <c r="D15" s="25" t="n">
        <f aca="false">C15*1.059</f>
        <v>89.32665</v>
      </c>
      <c r="E15" s="14" t="n">
        <f aca="false">D15*1.056</f>
        <v>94.3289424</v>
      </c>
      <c r="F15" s="14" t="n">
        <f aca="false">E15*1.0579</f>
        <v>99.79058816496</v>
      </c>
      <c r="G15" s="1" t="n">
        <f aca="false">F15*14/100</f>
        <v>13.9706823430944</v>
      </c>
      <c r="H15" s="1" t="n">
        <f aca="false">F15+G15</f>
        <v>113.761270508054</v>
      </c>
      <c r="I15" s="11" t="n">
        <f aca="false">F15-E15</f>
        <v>5.46164576496001</v>
      </c>
    </row>
    <row r="16" customFormat="false" ht="12.75" hidden="false" customHeight="false" outlineLevel="0" collapsed="false">
      <c r="A16" s="35"/>
      <c r="B16" s="37"/>
      <c r="C16" s="18"/>
      <c r="D16" s="25"/>
      <c r="I16" s="18"/>
    </row>
    <row r="17" customFormat="false" ht="12.75" hidden="false" customHeight="false" outlineLevel="0" collapsed="false">
      <c r="A17" s="23" t="s">
        <v>21</v>
      </c>
      <c r="B17" s="36" t="s">
        <v>22</v>
      </c>
      <c r="C17" s="25" t="n">
        <v>0</v>
      </c>
      <c r="D17" s="25" t="n">
        <f aca="false">C17*1.059</f>
        <v>0</v>
      </c>
      <c r="E17" s="25" t="n">
        <f aca="false">D17*1.059</f>
        <v>0</v>
      </c>
      <c r="F17" s="25" t="n">
        <f aca="false">E17*1.059</f>
        <v>0</v>
      </c>
      <c r="G17" s="25" t="n">
        <f aca="false">F17*1.059</f>
        <v>0</v>
      </c>
      <c r="H17" s="25" t="n">
        <f aca="false">G17*1.059</f>
        <v>0</v>
      </c>
      <c r="I17" s="25" t="n">
        <f aca="false">D17-C17</f>
        <v>0</v>
      </c>
      <c r="J17" s="10"/>
    </row>
    <row r="18" customFormat="false" ht="13.5" hidden="false" customHeight="false" outlineLevel="0" collapsed="false">
      <c r="A18" s="38"/>
      <c r="B18" s="39"/>
      <c r="C18" s="40"/>
      <c r="D18" s="25"/>
      <c r="E18" s="25"/>
      <c r="F18" s="25"/>
      <c r="G18" s="25"/>
      <c r="H18" s="25"/>
      <c r="I18" s="40"/>
    </row>
    <row r="19" customFormat="false" ht="12.75" hidden="false" customHeight="false" outlineLevel="0" collapsed="false">
      <c r="A19" s="41"/>
      <c r="B19" s="42"/>
      <c r="C19" s="12"/>
      <c r="D19" s="12"/>
      <c r="E19" s="43"/>
      <c r="F19" s="43"/>
      <c r="G19" s="43"/>
      <c r="H19" s="43"/>
      <c r="I19" s="12"/>
    </row>
    <row r="20" s="2" customFormat="true" ht="18.75" hidden="false" customHeight="false" outlineLevel="0" collapsed="false">
      <c r="A20" s="44" t="s">
        <v>8</v>
      </c>
      <c r="B20" s="45"/>
      <c r="C20" s="46" t="n">
        <f aca="false">SUM(C4:C19)</f>
        <v>965.453648795047</v>
      </c>
      <c r="D20" s="46" t="n">
        <f aca="false">SUM(D4:D19)</f>
        <v>1085.15846887395</v>
      </c>
      <c r="E20" s="47" t="n">
        <f aca="false">SUM(E4:E19)</f>
        <v>1163.2204598029</v>
      </c>
      <c r="F20" s="47" t="n">
        <f aca="false">SUM(F4:F19)</f>
        <v>1243.02196842932</v>
      </c>
      <c r="G20" s="47" t="n">
        <f aca="false">SUM(G4:G19)</f>
        <v>174.023075580105</v>
      </c>
      <c r="H20" s="47" t="n">
        <f aca="false">SUM(H4:H19)</f>
        <v>1417.04504400943</v>
      </c>
      <c r="I20" s="46" t="n">
        <f aca="false">E20-D20</f>
        <v>78.0619909289417</v>
      </c>
    </row>
    <row r="25" customFormat="false" ht="12.75" hidden="false" customHeight="false" outlineLevel="0" collapsed="false">
      <c r="A25" s="48"/>
    </row>
    <row r="26" customFormat="false" ht="12.75" hidden="false" customHeight="false" outlineLevel="0" collapsed="false">
      <c r="B26" s="49"/>
      <c r="C26" s="50"/>
    </row>
    <row r="41" customFormat="false" ht="12.75" hidden="false" customHeight="false" outlineLevel="0" collapsed="false">
      <c r="N41" s="51" t="n">
        <f aca="false">115.79*114/100</f>
        <v>132.000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34.56"/>
    <col collapsed="false" customWidth="true" hidden="false" outlineLevel="0" max="3" min="3" style="1" width="17.85"/>
    <col collapsed="false" customWidth="true" hidden="false" outlineLevel="0" max="8" min="4" style="1" width="16.28"/>
    <col collapsed="false" customWidth="true" hidden="false" outlineLevel="0" max="9" min="9" style="1" width="17.28"/>
  </cols>
  <sheetData>
    <row r="1" customFormat="false" ht="18" hidden="false" customHeight="false" outlineLevel="0" collapsed="false">
      <c r="A1" s="2" t="s">
        <v>23</v>
      </c>
    </row>
    <row r="2" customFormat="false" ht="13.5" hidden="false" customHeight="false" outlineLevel="0" collapsed="false"/>
    <row r="3" s="8" customFormat="true" ht="16.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2" t="s">
        <v>9</v>
      </c>
    </row>
    <row r="4" customFormat="false" ht="12.75" hidden="false" customHeight="false" outlineLevel="0" collapsed="false">
      <c r="A4" s="9" t="s">
        <v>10</v>
      </c>
      <c r="B4" s="17"/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</row>
    <row r="5" customFormat="false" ht="12.75" hidden="false" customHeight="false" outlineLevel="0" collapsed="false">
      <c r="A5" s="9"/>
      <c r="B5" s="17" t="s">
        <v>24</v>
      </c>
      <c r="C5" s="11"/>
      <c r="I5" s="11"/>
    </row>
    <row r="6" customFormat="false" ht="12.75" hidden="false" customHeight="false" outlineLevel="0" collapsed="false">
      <c r="A6" s="16" t="s">
        <v>11</v>
      </c>
      <c r="B6" s="53" t="s">
        <v>2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customFormat="false" ht="12.75" hidden="false" customHeight="false" outlineLevel="0" collapsed="false">
      <c r="A7" s="9"/>
      <c r="B7" s="53" t="s">
        <v>26</v>
      </c>
      <c r="C7" s="11"/>
      <c r="I7" s="11"/>
    </row>
    <row r="8" customFormat="false" ht="12.75" hidden="false" customHeight="false" outlineLevel="0" collapsed="false">
      <c r="A8" s="9"/>
      <c r="B8" s="10" t="n">
        <f aca="false">400-5</f>
        <v>395</v>
      </c>
      <c r="C8" s="11" t="n">
        <v>412.48207</v>
      </c>
      <c r="D8" s="1" t="n">
        <f aca="false">B8*1.16</f>
        <v>458.2</v>
      </c>
      <c r="E8" s="1" t="n">
        <f aca="false">D8*1.08</f>
        <v>494.856</v>
      </c>
      <c r="F8" s="1" t="n">
        <f aca="false">E8*1.0739</f>
        <v>531.4258584</v>
      </c>
      <c r="G8" s="1" t="n">
        <f aca="false">F8*14/100</f>
        <v>74.399620176</v>
      </c>
      <c r="H8" s="1" t="n">
        <f aca="false">F8+G8</f>
        <v>605.825478576</v>
      </c>
      <c r="I8" s="11" t="n">
        <f aca="false">F8-E8</f>
        <v>36.5698584</v>
      </c>
    </row>
    <row r="9" customFormat="false" ht="12.75" hidden="false" customHeight="false" outlineLevel="0" collapsed="false">
      <c r="A9" s="9"/>
      <c r="B9" s="10"/>
      <c r="C9" s="11"/>
      <c r="I9" s="11"/>
    </row>
    <row r="10" customFormat="false" ht="12.75" hidden="false" customHeight="false" outlineLevel="0" collapsed="false">
      <c r="A10" s="16"/>
      <c r="B10" s="28"/>
      <c r="C10" s="18"/>
      <c r="D10" s="21"/>
      <c r="E10" s="21"/>
      <c r="F10" s="21"/>
      <c r="G10" s="21"/>
      <c r="H10" s="19"/>
      <c r="I10" s="18"/>
    </row>
    <row r="11" customFormat="false" ht="12.75" hidden="false" customHeight="false" outlineLevel="0" collapsed="false">
      <c r="A11" s="23" t="s">
        <v>12</v>
      </c>
      <c r="B11" s="28" t="s">
        <v>27</v>
      </c>
      <c r="C11" s="54" t="n">
        <v>32.0028487950468</v>
      </c>
      <c r="D11" s="14" t="n">
        <f aca="false">C11*1.059</f>
        <v>33.8910168739546</v>
      </c>
      <c r="E11" s="14" t="n">
        <f aca="false">D11*1.056</f>
        <v>35.788913818896</v>
      </c>
      <c r="F11" s="14" t="n">
        <f aca="false">E11*1.0579</f>
        <v>37.8610919290101</v>
      </c>
      <c r="G11" s="1" t="n">
        <f aca="false">F11*14/100</f>
        <v>5.30055287006141</v>
      </c>
      <c r="H11" s="1" t="n">
        <f aca="false">F11+G11</f>
        <v>43.1616447990715</v>
      </c>
      <c r="I11" s="25" t="n">
        <f aca="false">F11-E11</f>
        <v>2.07217811011408</v>
      </c>
    </row>
    <row r="12" customFormat="false" ht="12.75" hidden="false" customHeight="false" outlineLevel="0" collapsed="false">
      <c r="A12" s="27"/>
      <c r="B12" s="28" t="s">
        <v>13</v>
      </c>
      <c r="C12" s="11"/>
      <c r="D12" s="14"/>
      <c r="F12" s="14"/>
      <c r="I12" s="25"/>
    </row>
    <row r="13" customFormat="false" ht="12.75" hidden="false" customHeight="false" outlineLevel="0" collapsed="false">
      <c r="A13" s="27"/>
      <c r="B13" s="30" t="s">
        <v>14</v>
      </c>
      <c r="C13" s="26" t="n">
        <v>0</v>
      </c>
      <c r="D13" s="29" t="n">
        <f aca="false">C13*1.059</f>
        <v>0</v>
      </c>
      <c r="E13" s="26"/>
      <c r="F13" s="29" t="n">
        <f aca="false">E13*1.0579</f>
        <v>0</v>
      </c>
      <c r="G13" s="26" t="n">
        <f aca="false">F13*14/100</f>
        <v>0</v>
      </c>
      <c r="H13" s="26" t="n">
        <f aca="false">F13+G13</f>
        <v>0</v>
      </c>
      <c r="I13" s="29" t="n">
        <f aca="false">F13-E13</f>
        <v>0</v>
      </c>
    </row>
    <row r="14" customFormat="false" ht="12.75" hidden="false" customHeight="false" outlineLevel="0" collapsed="false">
      <c r="A14" s="27"/>
      <c r="B14" s="30" t="s">
        <v>15</v>
      </c>
      <c r="C14" s="26" t="n">
        <v>90.44</v>
      </c>
      <c r="D14" s="29" t="n">
        <f aca="false">C14*1.059</f>
        <v>95.77596</v>
      </c>
      <c r="E14" s="26" t="n">
        <f aca="false">D14*1.056</f>
        <v>101.13941376</v>
      </c>
      <c r="F14" s="29" t="n">
        <f aca="false">E14*1.0579</f>
        <v>106.995385816704</v>
      </c>
      <c r="G14" s="26" t="n">
        <f aca="false">F14*14/100</f>
        <v>14.9793540143386</v>
      </c>
      <c r="H14" s="26" t="n">
        <f aca="false">F14+G14</f>
        <v>121.974739831043</v>
      </c>
      <c r="I14" s="29" t="n">
        <f aca="false">F14-E14</f>
        <v>5.85597205670401</v>
      </c>
    </row>
    <row r="15" customFormat="false" ht="12.75" hidden="false" customHeight="false" outlineLevel="0" collapsed="false">
      <c r="A15" s="27"/>
      <c r="B15" s="30" t="s">
        <v>16</v>
      </c>
      <c r="C15" s="26" t="n">
        <v>45.55</v>
      </c>
      <c r="D15" s="29" t="n">
        <f aca="false">C15*1.059</f>
        <v>48.23745</v>
      </c>
      <c r="E15" s="26" t="n">
        <f aca="false">D15*1.056</f>
        <v>50.9387472</v>
      </c>
      <c r="F15" s="29" t="n">
        <f aca="false">E15*1.0579</f>
        <v>53.88810066288</v>
      </c>
      <c r="G15" s="26" t="n">
        <f aca="false">F15*14/100</f>
        <v>7.5443340928032</v>
      </c>
      <c r="H15" s="26" t="n">
        <f aca="false">F15+G15</f>
        <v>61.4324347556832</v>
      </c>
      <c r="I15" s="29" t="n">
        <f aca="false">F15-E15</f>
        <v>2.94935346288001</v>
      </c>
    </row>
    <row r="16" customFormat="false" ht="12.75" hidden="false" customHeight="false" outlineLevel="0" collapsed="false">
      <c r="A16" s="35" t="s">
        <v>18</v>
      </c>
      <c r="B16" s="34" t="s">
        <v>17</v>
      </c>
      <c r="C16" s="26" t="n">
        <v>21.52</v>
      </c>
      <c r="D16" s="29" t="n">
        <f aca="false">C16*1.059</f>
        <v>22.78968</v>
      </c>
      <c r="E16" s="26" t="n">
        <f aca="false">D16*1.056</f>
        <v>24.06590208</v>
      </c>
      <c r="F16" s="26" t="n">
        <f aca="false">E16*1.0579</f>
        <v>25.459317810432</v>
      </c>
      <c r="G16" s="26" t="n">
        <f aca="false">F16*14/100</f>
        <v>3.56430449346048</v>
      </c>
      <c r="H16" s="26" t="n">
        <f aca="false">F16+G16</f>
        <v>29.0236223038925</v>
      </c>
      <c r="I16" s="26" t="n">
        <f aca="false">F16-E16</f>
        <v>1.393415730432</v>
      </c>
    </row>
    <row r="17" customFormat="false" ht="12.75" hidden="false" customHeight="false" outlineLevel="0" collapsed="false">
      <c r="A17" s="23" t="s">
        <v>19</v>
      </c>
      <c r="B17" s="36"/>
      <c r="C17" s="55" t="n">
        <v>64.26</v>
      </c>
      <c r="D17" s="29" t="n">
        <f aca="false">C17*1.059</f>
        <v>68.05134</v>
      </c>
      <c r="E17" s="29" t="n">
        <f aca="false">D17*1.056</f>
        <v>71.86221504</v>
      </c>
      <c r="F17" s="29" t="n">
        <f aca="false">E17*1.0579</f>
        <v>76.023037290816</v>
      </c>
      <c r="G17" s="29" t="n">
        <f aca="false">F17*14/100</f>
        <v>10.6432252207142</v>
      </c>
      <c r="H17" s="29" t="n">
        <f aca="false">F17+G17</f>
        <v>86.6662625115303</v>
      </c>
      <c r="I17" s="56" t="n">
        <f aca="false">F17-E17</f>
        <v>4.16082225081601</v>
      </c>
    </row>
    <row r="18" customFormat="false" ht="12.75" hidden="false" customHeight="false" outlineLevel="0" collapsed="false">
      <c r="A18" s="35"/>
      <c r="B18" s="37"/>
      <c r="C18" s="57"/>
      <c r="D18" s="58" t="n">
        <f aca="false">C18*1.059</f>
        <v>0</v>
      </c>
      <c r="E18" s="58"/>
      <c r="F18" s="26" t="n">
        <f aca="false">E18*1.0579</f>
        <v>0</v>
      </c>
      <c r="G18" s="58" t="n">
        <f aca="false">F18*14/100</f>
        <v>0</v>
      </c>
      <c r="H18" s="58" t="n">
        <f aca="false">F18+G18</f>
        <v>0</v>
      </c>
      <c r="I18" s="56" t="n">
        <f aca="false">F18-E18</f>
        <v>0</v>
      </c>
    </row>
    <row r="19" customFormat="false" ht="12.75" hidden="false" customHeight="false" outlineLevel="0" collapsed="false">
      <c r="A19" s="23" t="s">
        <v>20</v>
      </c>
      <c r="B19" s="36"/>
      <c r="C19" s="25" t="n">
        <v>67.7</v>
      </c>
      <c r="D19" s="1" t="n">
        <f aca="false">C19*1.059</f>
        <v>71.6943</v>
      </c>
      <c r="E19" s="14" t="n">
        <f aca="false">D19*1.056</f>
        <v>75.7091808</v>
      </c>
      <c r="F19" s="14" t="n">
        <f aca="false">E19*1.0579</f>
        <v>80.09274236832</v>
      </c>
      <c r="G19" s="1" t="n">
        <f aca="false">F19*14/100</f>
        <v>11.2129839315648</v>
      </c>
      <c r="H19" s="1" t="n">
        <f aca="false">F19+G19</f>
        <v>91.3057262998848</v>
      </c>
      <c r="I19" s="25" t="n">
        <f aca="false">F19-E19</f>
        <v>4.38356156832001</v>
      </c>
    </row>
    <row r="20" customFormat="false" ht="12.75" hidden="false" customHeight="false" outlineLevel="0" collapsed="false">
      <c r="A20" s="35"/>
      <c r="B20" s="37"/>
      <c r="C20" s="18"/>
      <c r="D20" s="14" t="n">
        <f aca="false">C20*1.059</f>
        <v>0</v>
      </c>
      <c r="F20" s="14" t="n">
        <f aca="false">E20*1.0579</f>
        <v>0</v>
      </c>
      <c r="G20" s="14"/>
      <c r="H20" s="14"/>
      <c r="I20" s="25" t="n">
        <f aca="false">F20-E20</f>
        <v>0</v>
      </c>
    </row>
    <row r="21" customFormat="false" ht="12.75" hidden="false" customHeight="false" outlineLevel="0" collapsed="false">
      <c r="A21" s="23" t="s">
        <v>21</v>
      </c>
      <c r="B21" s="59" t="s">
        <v>28</v>
      </c>
      <c r="C21" s="25" t="n">
        <v>0</v>
      </c>
      <c r="D21" s="14" t="n">
        <f aca="false">C21*1.059</f>
        <v>0</v>
      </c>
      <c r="E21" s="14"/>
      <c r="F21" s="14" t="n">
        <f aca="false">E21*1.0579</f>
        <v>0</v>
      </c>
      <c r="G21" s="14"/>
      <c r="H21" s="14"/>
      <c r="I21" s="25" t="n">
        <f aca="false">F21-E21</f>
        <v>0</v>
      </c>
      <c r="J21" s="10"/>
    </row>
    <row r="22" customFormat="false" ht="12.75" hidden="false" customHeight="false" outlineLevel="0" collapsed="false">
      <c r="A22" s="27"/>
      <c r="B22" s="59" t="s">
        <v>29</v>
      </c>
      <c r="C22" s="11"/>
      <c r="D22" s="14"/>
      <c r="F22" s="14"/>
      <c r="G22" s="14"/>
      <c r="H22" s="14"/>
      <c r="I22" s="25"/>
      <c r="J22" s="10"/>
    </row>
    <row r="23" customFormat="false" ht="12.75" hidden="false" customHeight="false" outlineLevel="0" collapsed="false">
      <c r="A23" s="27"/>
      <c r="B23" s="34" t="s">
        <v>30</v>
      </c>
      <c r="C23" s="11" t="n">
        <v>0</v>
      </c>
      <c r="D23" s="14" t="n">
        <f aca="false">C23*1.059</f>
        <v>0</v>
      </c>
      <c r="F23" s="14" t="n">
        <f aca="false">E23*1.0579</f>
        <v>0</v>
      </c>
      <c r="G23" s="14"/>
      <c r="H23" s="14"/>
      <c r="I23" s="25" t="n">
        <f aca="false">F23-E23</f>
        <v>0</v>
      </c>
      <c r="J23" s="10"/>
    </row>
    <row r="24" customFormat="false" ht="13.5" hidden="false" customHeight="false" outlineLevel="0" collapsed="false">
      <c r="A24" s="38"/>
      <c r="B24" s="60" t="n">
        <f aca="false">600000-25000</f>
        <v>575000</v>
      </c>
      <c r="C24" s="40" t="n">
        <v>363.656885333333</v>
      </c>
      <c r="D24" s="14" t="n">
        <f aca="false">C24*1.059</f>
        <v>385.112641568</v>
      </c>
      <c r="E24" s="1" t="n">
        <f aca="false">D24*1.056</f>
        <v>406.678949495808</v>
      </c>
      <c r="F24" s="14" t="n">
        <v>428.84</v>
      </c>
      <c r="G24" s="14"/>
      <c r="H24" s="14"/>
      <c r="I24" s="25" t="n">
        <f aca="false">F24-E24</f>
        <v>22.161050504192</v>
      </c>
    </row>
    <row r="25" customFormat="false" ht="13.5" hidden="false" customHeight="false" outlineLevel="0" collapsed="false">
      <c r="A25" s="9"/>
      <c r="B25" s="61" t="n">
        <v>-0.1</v>
      </c>
      <c r="C25" s="11"/>
      <c r="I25" s="11"/>
    </row>
    <row r="26" customFormat="false" ht="12.75" hidden="false" customHeight="false" outlineLevel="0" collapsed="false">
      <c r="A26" s="41"/>
      <c r="B26" s="42"/>
      <c r="C26" s="12"/>
      <c r="D26" s="43"/>
      <c r="E26" s="43"/>
      <c r="F26" s="43"/>
      <c r="G26" s="43"/>
      <c r="H26" s="43"/>
      <c r="I26" s="12"/>
    </row>
    <row r="27" s="2" customFormat="true" ht="18.75" hidden="false" customHeight="false" outlineLevel="0" collapsed="false">
      <c r="A27" s="44" t="s">
        <v>8</v>
      </c>
      <c r="B27" s="45"/>
      <c r="C27" s="46" t="n">
        <f aca="false">SUM(C4:C26)</f>
        <v>1097.61180412838</v>
      </c>
      <c r="D27" s="47" t="n">
        <f aca="false">SUM(D4:D26)</f>
        <v>1183.75238844195</v>
      </c>
      <c r="E27" s="47" t="n">
        <f aca="false">SUM(E4:E26)</f>
        <v>1261.0393221947</v>
      </c>
      <c r="F27" s="47" t="n">
        <f aca="false">SUM(F8:F26)</f>
        <v>1340.58553427816</v>
      </c>
      <c r="G27" s="47" t="n">
        <f aca="false">SUM(G8:G26)</f>
        <v>127.644374798943</v>
      </c>
      <c r="H27" s="47" t="n">
        <f aca="false">SUM(H8:H26)</f>
        <v>1039.38990907711</v>
      </c>
      <c r="I27" s="46" t="n">
        <f aca="false">E27-D27</f>
        <v>77.2869337527495</v>
      </c>
    </row>
    <row r="32" customFormat="false" ht="12.75" hidden="false" customHeight="false" outlineLevel="0" collapsed="false">
      <c r="B32" s="51" t="n">
        <f aca="false">400-15</f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26.13"/>
    <col collapsed="false" customWidth="true" hidden="false" outlineLevel="0" max="6" min="3" style="1" width="13.99"/>
    <col collapsed="false" customWidth="true" hidden="false" outlineLevel="0" max="7" min="7" style="1" width="12.28"/>
    <col collapsed="false" customWidth="true" hidden="false" outlineLevel="0" max="8" min="8" style="1" width="13.99"/>
    <col collapsed="false" customWidth="true" hidden="false" outlineLevel="0" max="9" min="9" style="1" width="14.56"/>
  </cols>
  <sheetData>
    <row r="1" customFormat="false" ht="18" hidden="false" customHeight="false" outlineLevel="0" collapsed="false">
      <c r="A1" s="2" t="s">
        <v>31</v>
      </c>
    </row>
    <row r="2" customFormat="false" ht="13.5" hidden="false" customHeight="false" outlineLevel="0" collapsed="false"/>
    <row r="3" s="8" customFormat="true" ht="16.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2" t="s">
        <v>9</v>
      </c>
    </row>
    <row r="4" customFormat="false" ht="12.75" hidden="false" customHeight="false" outlineLevel="0" collapsed="false">
      <c r="A4" s="9" t="s">
        <v>10</v>
      </c>
      <c r="B4" s="28"/>
      <c r="C4" s="11" t="n">
        <v>0</v>
      </c>
      <c r="D4" s="62" t="n">
        <v>0</v>
      </c>
      <c r="I4" s="11" t="n">
        <f aca="false">D4-C4</f>
        <v>0</v>
      </c>
    </row>
    <row r="5" customFormat="false" ht="12.75" hidden="false" customHeight="false" outlineLevel="0" collapsed="false">
      <c r="A5" s="9"/>
      <c r="B5" s="28" t="s">
        <v>32</v>
      </c>
      <c r="C5" s="11"/>
      <c r="D5" s="63"/>
      <c r="I5" s="11"/>
    </row>
    <row r="6" customFormat="false" ht="12.75" hidden="false" customHeight="false" outlineLevel="0" collapsed="false">
      <c r="A6" s="16" t="s">
        <v>11</v>
      </c>
      <c r="B6" s="53" t="s">
        <v>33</v>
      </c>
      <c r="C6" s="11" t="n">
        <v>0</v>
      </c>
      <c r="D6" s="63" t="n">
        <v>0</v>
      </c>
      <c r="I6" s="11"/>
    </row>
    <row r="7" customFormat="false" ht="12.75" hidden="false" customHeight="false" outlineLevel="0" collapsed="false">
      <c r="A7" s="64" t="s">
        <v>11</v>
      </c>
      <c r="B7" s="10" t="n">
        <f aca="false">75-50</f>
        <v>25</v>
      </c>
      <c r="C7" s="11" t="n">
        <v>21.0665</v>
      </c>
      <c r="D7" s="63" t="n">
        <f aca="false">C7*1.16</f>
        <v>24.43714</v>
      </c>
      <c r="E7" s="1" t="n">
        <f aca="false">D7*1.08</f>
        <v>26.3921112</v>
      </c>
      <c r="F7" s="1" t="n">
        <f aca="false">E7*1.0739</f>
        <v>28.34248821768</v>
      </c>
      <c r="G7" s="1" t="n">
        <f aca="false">F7*14/100</f>
        <v>3.9679483504752</v>
      </c>
      <c r="H7" s="1" t="n">
        <f aca="false">F7+G7</f>
        <v>32.3104365681552</v>
      </c>
      <c r="I7" s="11" t="n">
        <f aca="false">E7-D7</f>
        <v>1.9549712</v>
      </c>
    </row>
    <row r="8" customFormat="false" ht="12.75" hidden="false" customHeight="false" outlineLevel="0" collapsed="false">
      <c r="A8" s="35"/>
      <c r="B8" s="28"/>
      <c r="C8" s="18"/>
      <c r="D8" s="22"/>
      <c r="E8" s="21"/>
      <c r="F8" s="1" t="n">
        <f aca="false">E8*1.0579</f>
        <v>0</v>
      </c>
      <c r="G8" s="21" t="n">
        <f aca="false">F8*14/100</f>
        <v>0</v>
      </c>
      <c r="H8" s="19" t="n">
        <f aca="false">F8+G8</f>
        <v>0</v>
      </c>
      <c r="I8" s="18"/>
    </row>
    <row r="9" customFormat="false" ht="12.75" hidden="false" customHeight="false" outlineLevel="0" collapsed="false">
      <c r="A9" s="23" t="s">
        <v>12</v>
      </c>
      <c r="B9" s="28" t="s">
        <v>34</v>
      </c>
      <c r="C9" s="25" t="n">
        <v>32.0028487950468</v>
      </c>
      <c r="D9" s="63" t="n">
        <f aca="false">C9*1.059</f>
        <v>33.8910168739546</v>
      </c>
      <c r="E9" s="1" t="n">
        <f aca="false">D9*1.056</f>
        <v>35.788913818896</v>
      </c>
      <c r="F9" s="29" t="n">
        <f aca="false">E9*1.0579</f>
        <v>37.8610919290101</v>
      </c>
      <c r="G9" s="1" t="n">
        <f aca="false">F9*14/100</f>
        <v>5.30055287006141</v>
      </c>
      <c r="H9" s="1" t="n">
        <f aca="false">F9+G9</f>
        <v>43.1616447990715</v>
      </c>
      <c r="I9" s="56" t="n">
        <f aca="false">E9-D9</f>
        <v>1.89789694494146</v>
      </c>
    </row>
    <row r="10" customFormat="false" ht="12.75" hidden="false" customHeight="false" outlineLevel="0" collapsed="false">
      <c r="A10" s="27"/>
      <c r="B10" s="65" t="s">
        <v>35</v>
      </c>
      <c r="C10" s="11" t="n">
        <v>0</v>
      </c>
      <c r="D10" s="63" t="n">
        <f aca="false">C10*1.059</f>
        <v>0</v>
      </c>
      <c r="F10" s="66" t="n">
        <f aca="false">E10*1.0579</f>
        <v>0</v>
      </c>
      <c r="G10" s="1" t="n">
        <f aca="false">F10*14/100</f>
        <v>0</v>
      </c>
      <c r="H10" s="1" t="n">
        <f aca="false">F10+G10</f>
        <v>0</v>
      </c>
      <c r="I10" s="67"/>
    </row>
    <row r="11" customFormat="false" ht="12.75" hidden="false" customHeight="false" outlineLevel="0" collapsed="false">
      <c r="A11" s="27"/>
      <c r="B11" s="68" t="s">
        <v>36</v>
      </c>
      <c r="C11" s="11"/>
      <c r="D11" s="63" t="n">
        <f aca="false">C11*1.059</f>
        <v>0</v>
      </c>
      <c r="F11" s="66" t="n">
        <f aca="false">E11*1.0579</f>
        <v>0</v>
      </c>
      <c r="G11" s="1" t="n">
        <f aca="false">F11*14/100</f>
        <v>0</v>
      </c>
      <c r="H11" s="1" t="n">
        <f aca="false">F11+G11</f>
        <v>0</v>
      </c>
      <c r="I11" s="67"/>
    </row>
    <row r="12" customFormat="false" ht="12.75" hidden="false" customHeight="false" outlineLevel="0" collapsed="false">
      <c r="A12" s="27"/>
      <c r="B12" s="69" t="n">
        <f aca="false">8-6</f>
        <v>2</v>
      </c>
      <c r="C12" s="11" t="n">
        <v>12.92</v>
      </c>
      <c r="D12" s="63" t="n">
        <f aca="false">C12*1.059</f>
        <v>13.68228</v>
      </c>
      <c r="E12" s="1" t="n">
        <f aca="false">D12*1.056</f>
        <v>14.44848768</v>
      </c>
      <c r="F12" s="66" t="n">
        <f aca="false">E12*1.0579</f>
        <v>15.285055116672</v>
      </c>
      <c r="G12" s="1" t="n">
        <f aca="false">F12*14/100</f>
        <v>2.13990771633408</v>
      </c>
      <c r="H12" s="1" t="n">
        <f aca="false">F12+G12</f>
        <v>17.4249628330061</v>
      </c>
      <c r="I12" s="67" t="n">
        <f aca="false">E12-D12</f>
        <v>0.766207680000001</v>
      </c>
    </row>
    <row r="13" customFormat="false" ht="12.75" hidden="false" customHeight="false" outlineLevel="0" collapsed="false">
      <c r="A13" s="16" t="s">
        <v>37</v>
      </c>
      <c r="B13" s="70"/>
      <c r="C13" s="18"/>
      <c r="D13" s="22" t="n">
        <f aca="false">C13*1.059</f>
        <v>0</v>
      </c>
      <c r="E13" s="21"/>
      <c r="F13" s="58" t="n">
        <f aca="false">E13*1.0579</f>
        <v>0</v>
      </c>
      <c r="G13" s="20" t="n">
        <f aca="false">F13*14/100</f>
        <v>0</v>
      </c>
      <c r="H13" s="21" t="n">
        <f aca="false">F13+G13</f>
        <v>0</v>
      </c>
      <c r="I13" s="19"/>
    </row>
    <row r="14" customFormat="false" ht="12.75" hidden="false" customHeight="false" outlineLevel="0" collapsed="false">
      <c r="A14" s="23" t="s">
        <v>19</v>
      </c>
      <c r="B14" s="10"/>
      <c r="C14" s="25" t="n">
        <v>64.26</v>
      </c>
      <c r="D14" s="63" t="n">
        <f aca="false">C14*1.059</f>
        <v>68.05134</v>
      </c>
      <c r="E14" s="1" t="n">
        <f aca="false">D14*1.056</f>
        <v>71.86221504</v>
      </c>
      <c r="F14" s="29" t="n">
        <f aca="false">E14*1.0579</f>
        <v>76.023037290816</v>
      </c>
      <c r="G14" s="1" t="n">
        <f aca="false">F14*14/100</f>
        <v>10.6432252207142</v>
      </c>
      <c r="H14" s="1" t="n">
        <f aca="false">F14+G14</f>
        <v>86.6662625115303</v>
      </c>
      <c r="I14" s="56" t="n">
        <f aca="false">E14-D14</f>
        <v>3.81087504</v>
      </c>
    </row>
    <row r="15" customFormat="false" ht="12.75" hidden="false" customHeight="false" outlineLevel="0" collapsed="false">
      <c r="A15" s="35"/>
      <c r="B15" s="37"/>
      <c r="C15" s="18"/>
      <c r="D15" s="63" t="n">
        <f aca="false">C15*1.059</f>
        <v>0</v>
      </c>
      <c r="F15" s="58" t="n">
        <f aca="false">E15*1.0579</f>
        <v>0</v>
      </c>
      <c r="G15" s="1" t="n">
        <f aca="false">F15*14/100</f>
        <v>0</v>
      </c>
      <c r="H15" s="1" t="n">
        <f aca="false">F15+G15</f>
        <v>0</v>
      </c>
      <c r="I15" s="19" t="n">
        <f aca="false">D15-C15</f>
        <v>0</v>
      </c>
    </row>
    <row r="16" customFormat="false" ht="12.75" hidden="false" customHeight="false" outlineLevel="0" collapsed="false">
      <c r="A16" s="23" t="s">
        <v>20</v>
      </c>
      <c r="B16" s="36"/>
      <c r="C16" s="25" t="n">
        <v>67.70274272</v>
      </c>
      <c r="D16" s="71" t="n">
        <f aca="false">C16*1.059</f>
        <v>71.69720454048</v>
      </c>
      <c r="E16" s="56" t="n">
        <f aca="false">D16*1.056</f>
        <v>75.7122479947469</v>
      </c>
      <c r="F16" s="1" t="n">
        <f aca="false">E16*1.0579</f>
        <v>80.0959871536427</v>
      </c>
      <c r="G16" s="14" t="n">
        <f aca="false">F16*14/100</f>
        <v>11.21343820151</v>
      </c>
      <c r="H16" s="56" t="n">
        <f aca="false">F16+G16</f>
        <v>91.3094253551527</v>
      </c>
      <c r="I16" s="25" t="n">
        <f aca="false">E16-D16</f>
        <v>4.01504345426689</v>
      </c>
    </row>
    <row r="17" customFormat="false" ht="12.75" hidden="false" customHeight="false" outlineLevel="0" collapsed="false">
      <c r="A17" s="35"/>
      <c r="B17" s="37"/>
      <c r="C17" s="18"/>
      <c r="D17" s="15" t="n">
        <f aca="false">C17*1.059</f>
        <v>0</v>
      </c>
      <c r="I17" s="18" t="n">
        <f aca="false">D17-C17</f>
        <v>0</v>
      </c>
    </row>
    <row r="18" customFormat="false" ht="12.75" hidden="false" customHeight="false" outlineLevel="0" collapsed="false">
      <c r="A18" s="23" t="s">
        <v>21</v>
      </c>
      <c r="B18" s="59" t="s">
        <v>38</v>
      </c>
      <c r="C18" s="25" t="n">
        <v>0</v>
      </c>
      <c r="D18" s="15" t="n">
        <f aca="false">C18*1.059</f>
        <v>0</v>
      </c>
      <c r="E18" s="14"/>
      <c r="F18" s="14"/>
      <c r="G18" s="14"/>
      <c r="H18" s="14"/>
      <c r="I18" s="25" t="n">
        <f aca="false">D18-C18</f>
        <v>0</v>
      </c>
      <c r="J18" s="10"/>
    </row>
    <row r="19" customFormat="false" ht="12.75" hidden="false" customHeight="false" outlineLevel="0" collapsed="false">
      <c r="A19" s="27"/>
      <c r="B19" s="30" t="s">
        <v>39</v>
      </c>
      <c r="C19" s="11" t="n">
        <v>0</v>
      </c>
      <c r="D19" s="15" t="n">
        <f aca="false">C19*1.059</f>
        <v>0</v>
      </c>
      <c r="I19" s="11" t="n">
        <f aca="false">D19-C19</f>
        <v>0</v>
      </c>
      <c r="J19" s="10"/>
    </row>
    <row r="20" customFormat="false" ht="13.5" hidden="false" customHeight="false" outlineLevel="0" collapsed="false">
      <c r="A20" s="38"/>
      <c r="B20" s="60"/>
      <c r="C20" s="40"/>
      <c r="D20" s="72"/>
      <c r="E20" s="73"/>
      <c r="F20" s="73"/>
      <c r="G20" s="73"/>
      <c r="H20" s="73"/>
      <c r="I20" s="40"/>
    </row>
    <row r="21" customFormat="false" ht="12.75" hidden="false" customHeight="false" outlineLevel="0" collapsed="false">
      <c r="A21" s="41"/>
      <c r="B21" s="42"/>
      <c r="C21" s="12"/>
      <c r="D21" s="62"/>
      <c r="E21" s="43"/>
      <c r="F21" s="43"/>
      <c r="G21" s="43"/>
      <c r="H21" s="43"/>
      <c r="I21" s="12"/>
    </row>
    <row r="22" s="2" customFormat="true" ht="18.75" hidden="false" customHeight="false" outlineLevel="0" collapsed="false">
      <c r="A22" s="44" t="s">
        <v>8</v>
      </c>
      <c r="B22" s="45"/>
      <c r="C22" s="46" t="n">
        <f aca="false">SUM(C4:C21)</f>
        <v>197.952091515047</v>
      </c>
      <c r="D22" s="74" t="n">
        <f aca="false">SUM(D4:D21)</f>
        <v>211.758981414435</v>
      </c>
      <c r="E22" s="47" t="n">
        <f aca="false">SUM(E4:E21)</f>
        <v>224.203975733643</v>
      </c>
      <c r="F22" s="47" t="n">
        <f aca="false">SUM(F7:F21)</f>
        <v>237.607659707821</v>
      </c>
      <c r="G22" s="47" t="n">
        <f aca="false">SUM(G7:G21)</f>
        <v>33.2650723590949</v>
      </c>
      <c r="H22" s="47" t="n">
        <f aca="false">SUM(H7:H21)</f>
        <v>270.872732066916</v>
      </c>
      <c r="I22" s="46" t="n">
        <f aca="false">E22-D22</f>
        <v>12.44499431920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33.41"/>
    <col collapsed="false" customWidth="true" hidden="false" outlineLevel="0" max="3" min="3" style="1" width="16.28"/>
    <col collapsed="false" customWidth="true" hidden="false" outlineLevel="0" max="6" min="4" style="1" width="17.99"/>
    <col collapsed="false" customWidth="true" hidden="false" outlineLevel="0" max="7" min="7" style="1" width="16.28"/>
    <col collapsed="false" customWidth="true" hidden="false" outlineLevel="0" max="8" min="8" style="1" width="17.99"/>
    <col collapsed="false" customWidth="true" hidden="false" outlineLevel="0" max="9" min="9" style="1" width="14.56"/>
  </cols>
  <sheetData>
    <row r="1" customFormat="false" ht="18" hidden="false" customHeight="false" outlineLevel="0" collapsed="false">
      <c r="A1" s="2" t="s">
        <v>40</v>
      </c>
    </row>
    <row r="2" customFormat="false" ht="13.5" hidden="false" customHeight="false" outlineLevel="0" collapsed="false"/>
    <row r="3" s="8" customFormat="true" ht="16.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7" t="s">
        <v>9</v>
      </c>
    </row>
    <row r="4" customFormat="false" ht="13.5" hidden="false" customHeight="false" outlineLevel="0" collapsed="false">
      <c r="A4" s="9" t="s">
        <v>10</v>
      </c>
      <c r="B4" s="75"/>
      <c r="C4" s="11" t="n">
        <v>415.311</v>
      </c>
      <c r="D4" s="14" t="n">
        <f aca="false">C4*1.16</f>
        <v>481.76076</v>
      </c>
      <c r="E4" s="1" t="n">
        <f aca="false">D4*1.08</f>
        <v>520.3016208</v>
      </c>
      <c r="F4" s="13" t="n">
        <f aca="false">E4*1.0739</f>
        <v>558.75191057712</v>
      </c>
      <c r="G4" s="14" t="n">
        <f aca="false">F4*14/100</f>
        <v>78.2252674807968</v>
      </c>
      <c r="H4" s="14" t="n">
        <f aca="false">F4+G4</f>
        <v>636.977178057917</v>
      </c>
      <c r="I4" s="15" t="n">
        <f aca="false">F4-E4</f>
        <v>38.45028977712</v>
      </c>
    </row>
    <row r="5" customFormat="false" ht="12.75" hidden="false" customHeight="false" outlineLevel="0" collapsed="false">
      <c r="A5" s="35" t="s">
        <v>18</v>
      </c>
      <c r="B5" s="75" t="s">
        <v>41</v>
      </c>
      <c r="C5" s="18" t="n">
        <v>6220.6365</v>
      </c>
      <c r="D5" s="21" t="n">
        <f aca="false">C5*1.16</f>
        <v>7215.93834</v>
      </c>
      <c r="E5" s="21" t="n">
        <f aca="false">D5*1.08</f>
        <v>7793.2134072</v>
      </c>
      <c r="F5" s="13" t="n">
        <f aca="false">E5*1.0739</f>
        <v>8369.13187799208</v>
      </c>
      <c r="G5" s="14" t="n">
        <f aca="false">F5*14/100</f>
        <v>1171.67846291889</v>
      </c>
      <c r="H5" s="14" t="n">
        <f aca="false">F5+G5</f>
        <v>9540.81034091097</v>
      </c>
      <c r="I5" s="22" t="n">
        <f aca="false">F5-E5</f>
        <v>575.918470792081</v>
      </c>
    </row>
    <row r="6" customFormat="false" ht="12.75" hidden="false" customHeight="false" outlineLevel="0" collapsed="false">
      <c r="A6" s="23" t="s">
        <v>12</v>
      </c>
      <c r="B6" s="30"/>
      <c r="C6" s="25" t="n">
        <v>102.779865156739</v>
      </c>
      <c r="D6" s="14" t="n">
        <f aca="false">102.78*1.059</f>
        <v>108.84402</v>
      </c>
      <c r="E6" s="14" t="n">
        <f aca="false">D6*1.056</f>
        <v>114.93928512</v>
      </c>
      <c r="F6" s="13" t="n">
        <f aca="false">E6*1.0579</f>
        <v>121.594269728448</v>
      </c>
      <c r="G6" s="14" t="n">
        <f aca="false">F6*14/100</f>
        <v>17.0231977619827</v>
      </c>
      <c r="H6" s="14" t="n">
        <f aca="false">F6+G6</f>
        <v>138.617467490431</v>
      </c>
      <c r="I6" s="15" t="n">
        <f aca="false">F6-E6</f>
        <v>6.654984608448</v>
      </c>
    </row>
    <row r="7" customFormat="false" ht="12.75" hidden="false" customHeight="false" outlineLevel="0" collapsed="false">
      <c r="A7" s="35" t="s">
        <v>18</v>
      </c>
      <c r="B7" s="28" t="n">
        <v>115</v>
      </c>
      <c r="C7" s="18" t="n">
        <v>742.9</v>
      </c>
      <c r="D7" s="21" t="n">
        <f aca="false">C7*1.059</f>
        <v>786.7311</v>
      </c>
      <c r="E7" s="21" t="n">
        <f aca="false">D7*1.056</f>
        <v>830.7880416</v>
      </c>
      <c r="F7" s="20" t="n">
        <f aca="false">E7*1.0579</f>
        <v>878.89066920864</v>
      </c>
      <c r="G7" s="14" t="n">
        <f aca="false">F7*14/100</f>
        <v>123.04469368921</v>
      </c>
      <c r="H7" s="14" t="n">
        <f aca="false">F7+G7</f>
        <v>1001.93536289785</v>
      </c>
      <c r="I7" s="22" t="n">
        <f aca="false">F7-E7</f>
        <v>48.1026276086401</v>
      </c>
    </row>
    <row r="8" customFormat="false" ht="12.75" hidden="false" customHeight="false" outlineLevel="0" collapsed="false">
      <c r="A8" s="23" t="s">
        <v>19</v>
      </c>
      <c r="B8" s="36"/>
      <c r="C8" s="25" t="n">
        <v>92.79373252176</v>
      </c>
      <c r="D8" s="14" t="n">
        <f aca="false">C8*1.059</f>
        <v>98.2685627405438</v>
      </c>
      <c r="E8" s="14" t="n">
        <f aca="false">D8*1.056</f>
        <v>103.771602254014</v>
      </c>
      <c r="F8" s="13" t="n">
        <f aca="false">E8*1.0579</f>
        <v>109.779978024522</v>
      </c>
      <c r="G8" s="14" t="n">
        <f aca="false">F8*14/100</f>
        <v>15.369196923433</v>
      </c>
      <c r="H8" s="14" t="n">
        <f aca="false">F8+G8</f>
        <v>125.149174947955</v>
      </c>
      <c r="I8" s="15" t="n">
        <f aca="false">F8-E8</f>
        <v>6.00837577050743</v>
      </c>
    </row>
    <row r="9" customFormat="false" ht="12.75" hidden="false" customHeight="false" outlineLevel="0" collapsed="false">
      <c r="A9" s="35"/>
      <c r="B9" s="37"/>
      <c r="C9" s="18"/>
      <c r="D9" s="21"/>
      <c r="E9" s="21"/>
      <c r="F9" s="20" t="n">
        <f aca="false">E9*1.0579</f>
        <v>0</v>
      </c>
      <c r="G9" s="14" t="n">
        <f aca="false">F9*14/100</f>
        <v>0</v>
      </c>
      <c r="H9" s="14" t="n">
        <f aca="false">F9+G9</f>
        <v>0</v>
      </c>
      <c r="I9" s="22" t="n">
        <f aca="false">F9-E9</f>
        <v>0</v>
      </c>
    </row>
    <row r="10" customFormat="false" ht="12.75" hidden="false" customHeight="false" outlineLevel="0" collapsed="false">
      <c r="A10" s="23" t="s">
        <v>20</v>
      </c>
      <c r="B10" s="36"/>
      <c r="C10" s="25" t="n">
        <v>219.41319467174</v>
      </c>
      <c r="D10" s="14" t="n">
        <f aca="false">C10*1.059</f>
        <v>232.358573157373</v>
      </c>
      <c r="E10" s="14" t="n">
        <f aca="false">D10*1.056</f>
        <v>245.370653254186</v>
      </c>
      <c r="F10" s="13" t="n">
        <f aca="false">E10*1.0579</f>
        <v>259.577614077603</v>
      </c>
      <c r="G10" s="14" t="n">
        <f aca="false">F10*14/100</f>
        <v>36.3408659708644</v>
      </c>
      <c r="H10" s="14" t="n">
        <f aca="false">F10+G10</f>
        <v>295.918480048467</v>
      </c>
      <c r="I10" s="15" t="n">
        <f aca="false">F10-E10</f>
        <v>14.2069608234174</v>
      </c>
    </row>
    <row r="11" customFormat="false" ht="12.75" hidden="false" customHeight="false" outlineLevel="0" collapsed="false">
      <c r="A11" s="35"/>
      <c r="B11" s="37"/>
      <c r="C11" s="18"/>
      <c r="D11" s="21"/>
      <c r="E11" s="21"/>
      <c r="F11" s="20" t="n">
        <f aca="false">E11*1.0579</f>
        <v>0</v>
      </c>
      <c r="G11" s="14" t="n">
        <f aca="false">F11*14/100</f>
        <v>0</v>
      </c>
      <c r="H11" s="14" t="n">
        <f aca="false">G11</f>
        <v>0</v>
      </c>
      <c r="I11" s="22" t="n">
        <f aca="false">F11-E11</f>
        <v>0</v>
      </c>
    </row>
    <row r="12" customFormat="false" ht="12.75" hidden="false" customHeight="false" outlineLevel="0" collapsed="false">
      <c r="A12" s="23" t="s">
        <v>21</v>
      </c>
      <c r="B12" s="59" t="n">
        <v>890000</v>
      </c>
      <c r="C12" s="25" t="n">
        <v>1325.0053</v>
      </c>
      <c r="D12" s="14" t="n">
        <f aca="false">C12*1.059</f>
        <v>1403.1806127</v>
      </c>
      <c r="E12" s="14" t="n">
        <f aca="false">D12*1.056</f>
        <v>1481.7587270112</v>
      </c>
      <c r="F12" s="1" t="n">
        <f aca="false">E12*1.0579</f>
        <v>1567.55255730515</v>
      </c>
      <c r="I12" s="11" t="n">
        <f aca="false">F12-E12</f>
        <v>85.7938302939485</v>
      </c>
      <c r="J12" s="10"/>
    </row>
    <row r="13" customFormat="false" ht="12.75" hidden="false" customHeight="false" outlineLevel="0" collapsed="false">
      <c r="A13" s="27"/>
      <c r="B13" s="30"/>
      <c r="C13" s="11"/>
      <c r="I13" s="11"/>
      <c r="J13" s="10"/>
    </row>
    <row r="14" customFormat="false" ht="13.5" hidden="false" customHeight="false" outlineLevel="0" collapsed="false">
      <c r="A14" s="38"/>
      <c r="B14" s="60"/>
      <c r="C14" s="40"/>
      <c r="D14" s="73"/>
      <c r="E14" s="73"/>
      <c r="F14" s="73"/>
      <c r="G14" s="73"/>
      <c r="H14" s="73"/>
      <c r="I14" s="40"/>
    </row>
    <row r="15" customFormat="false" ht="12.75" hidden="false" customHeight="false" outlineLevel="0" collapsed="false">
      <c r="A15" s="41"/>
      <c r="B15" s="42"/>
      <c r="C15" s="12"/>
      <c r="D15" s="43"/>
      <c r="E15" s="43"/>
      <c r="F15" s="43"/>
      <c r="G15" s="43"/>
      <c r="H15" s="43"/>
      <c r="I15" s="12"/>
    </row>
    <row r="16" s="2" customFormat="true" ht="18.75" hidden="false" customHeight="false" outlineLevel="0" collapsed="false">
      <c r="A16" s="44" t="s">
        <v>8</v>
      </c>
      <c r="B16" s="45"/>
      <c r="C16" s="46" t="n">
        <f aca="false">SUM(C4:C15)</f>
        <v>9118.83959235024</v>
      </c>
      <c r="D16" s="47" t="n">
        <f aca="false">SUM(D4:D15)</f>
        <v>10327.0819685979</v>
      </c>
      <c r="E16" s="47" t="n">
        <f aca="false">SUM(E4:E15)</f>
        <v>11090.1433372394</v>
      </c>
      <c r="F16" s="47" t="n">
        <f aca="false">SUM(F4:F15)</f>
        <v>11865.2788769136</v>
      </c>
      <c r="G16" s="47" t="n">
        <f aca="false">SUM(G4:G15)</f>
        <v>1441.68168474518</v>
      </c>
      <c r="H16" s="47" t="n">
        <f aca="false">SUM(H4:H15)</f>
        <v>11739.4080043536</v>
      </c>
      <c r="I16" s="46" t="n">
        <f aca="false">E16-D16</f>
        <v>763.061368641484</v>
      </c>
    </row>
    <row r="22" customFormat="false" ht="12.75" hidden="false" customHeight="false" outlineLevel="0" collapsed="false">
      <c r="B22" s="0" t="n">
        <v>689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13"/>
    <col collapsed="false" customWidth="true" hidden="false" outlineLevel="0" max="7" min="3" style="1" width="16.28"/>
    <col collapsed="false" customWidth="true" hidden="false" outlineLevel="0" max="8" min="8" style="1" width="17.99"/>
    <col collapsed="false" customWidth="true" hidden="false" outlineLevel="0" max="9" min="9" style="1" width="14.56"/>
  </cols>
  <sheetData>
    <row r="1" customFormat="false" ht="18" hidden="false" customHeight="false" outlineLevel="0" collapsed="false">
      <c r="A1" s="2" t="s">
        <v>42</v>
      </c>
    </row>
    <row r="2" customFormat="false" ht="13.5" hidden="false" customHeight="false" outlineLevel="0" collapsed="false"/>
    <row r="3" s="8" customFormat="true" ht="16.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7" t="s">
        <v>9</v>
      </c>
    </row>
    <row r="4" customFormat="false" ht="12.75" hidden="false" customHeight="false" outlineLevel="0" collapsed="false">
      <c r="A4" s="9" t="s">
        <v>10</v>
      </c>
      <c r="B4" s="10"/>
      <c r="C4" s="11" t="n">
        <v>421.33</v>
      </c>
      <c r="D4" s="12" t="n">
        <f aca="false">C4*1.16</f>
        <v>488.7428</v>
      </c>
      <c r="E4" s="43" t="n">
        <f aca="false">D4*1.08</f>
        <v>527.842224</v>
      </c>
      <c r="F4" s="26" t="n">
        <f aca="false">E4*1.0739</f>
        <v>566.8497643536</v>
      </c>
      <c r="G4" s="26" t="n">
        <f aca="false">F4*14/100</f>
        <v>79.358967009504</v>
      </c>
      <c r="H4" s="26" t="n">
        <f aca="false">F4+G4</f>
        <v>646.208731363104</v>
      </c>
      <c r="I4" s="26" t="n">
        <f aca="false">F4-E4</f>
        <v>39.0075403536</v>
      </c>
    </row>
    <row r="5" customFormat="false" ht="12.75" hidden="false" customHeight="false" outlineLevel="0" collapsed="false">
      <c r="A5" s="35" t="s">
        <v>18</v>
      </c>
      <c r="B5" s="17" t="n">
        <v>300</v>
      </c>
      <c r="C5" s="18" t="n">
        <v>1938</v>
      </c>
      <c r="D5" s="25" t="n">
        <f aca="false">C5*1.059</f>
        <v>2052.342</v>
      </c>
      <c r="E5" s="1" t="n">
        <f aca="false">D5*1.056</f>
        <v>2167.273152</v>
      </c>
      <c r="F5" s="26" t="n">
        <f aca="false">E5*1.0739</f>
        <v>2327.4346379328</v>
      </c>
      <c r="G5" s="26" t="n">
        <f aca="false">F5*14/100</f>
        <v>325.840849310592</v>
      </c>
      <c r="H5" s="26" t="n">
        <f aca="false">F5+G5</f>
        <v>2653.27548724339</v>
      </c>
      <c r="I5" s="26" t="n">
        <f aca="false">F5-E5</f>
        <v>160.1614859328</v>
      </c>
    </row>
    <row r="6" customFormat="false" ht="12.75" hidden="false" customHeight="false" outlineLevel="0" collapsed="false">
      <c r="A6" s="23" t="s">
        <v>12</v>
      </c>
      <c r="B6" s="24"/>
      <c r="C6" s="25" t="n">
        <v>102.775798</v>
      </c>
      <c r="D6" s="25" t="n">
        <f aca="false">C6*1.059</f>
        <v>108.839570082</v>
      </c>
      <c r="E6" s="14" t="n">
        <f aca="false">D6*1.056</f>
        <v>114.934586006592</v>
      </c>
      <c r="F6" s="26" t="n">
        <f aca="false">E6*1.0579</f>
        <v>121.589298536374</v>
      </c>
      <c r="G6" s="26" t="n">
        <f aca="false">F6*14/100</f>
        <v>17.0225017950923</v>
      </c>
      <c r="H6" s="26" t="n">
        <f aca="false">F6+G6</f>
        <v>138.611800331466</v>
      </c>
      <c r="I6" s="26" t="n">
        <f aca="false">F6-E6</f>
        <v>6.65471252978169</v>
      </c>
    </row>
    <row r="7" customFormat="false" ht="12.75" hidden="false" customHeight="false" outlineLevel="0" collapsed="false">
      <c r="A7" s="35" t="s">
        <v>18</v>
      </c>
      <c r="B7" s="28" t="n">
        <v>144</v>
      </c>
      <c r="C7" s="18" t="n">
        <v>930.24</v>
      </c>
      <c r="D7" s="25" t="n">
        <f aca="false">C7*1.059</f>
        <v>985.12416</v>
      </c>
      <c r="E7" s="1" t="n">
        <f aca="false">D7*1.056</f>
        <v>1040.29111296</v>
      </c>
      <c r="F7" s="26" t="n">
        <f aca="false">E7*1.0579</f>
        <v>1100.52396840038</v>
      </c>
      <c r="G7" s="26" t="n">
        <f aca="false">F7*14/100</f>
        <v>154.073355576054</v>
      </c>
      <c r="H7" s="26" t="n">
        <f aca="false">F7+G7</f>
        <v>1254.59732397644</v>
      </c>
      <c r="I7" s="26" t="n">
        <f aca="false">F7-E7</f>
        <v>60.2328554403841</v>
      </c>
    </row>
    <row r="8" customFormat="false" ht="12.75" hidden="false" customHeight="false" outlineLevel="0" collapsed="false">
      <c r="A8" s="23" t="s">
        <v>19</v>
      </c>
      <c r="B8" s="36"/>
      <c r="C8" s="25" t="n">
        <v>212.57869660352</v>
      </c>
      <c r="D8" s="25" t="n">
        <f aca="false">C8*1.059</f>
        <v>225.120839703128</v>
      </c>
      <c r="E8" s="14" t="n">
        <f aca="false">D8*1.056</f>
        <v>237.727606726503</v>
      </c>
      <c r="F8" s="26" t="n">
        <f aca="false">E8*1.0579</f>
        <v>251.492035155967</v>
      </c>
      <c r="G8" s="26" t="n">
        <f aca="false">F8*14/100</f>
        <v>35.2088849218354</v>
      </c>
      <c r="H8" s="26" t="n">
        <f aca="false">F8+G8</f>
        <v>286.700920077803</v>
      </c>
      <c r="I8" s="26" t="n">
        <f aca="false">F8-E8</f>
        <v>13.7644284294645</v>
      </c>
    </row>
    <row r="9" customFormat="false" ht="12.75" hidden="false" customHeight="false" outlineLevel="0" collapsed="false">
      <c r="A9" s="35"/>
      <c r="B9" s="37"/>
      <c r="C9" s="18"/>
      <c r="D9" s="25"/>
      <c r="F9" s="26" t="n">
        <f aca="false">E9*1.0579</f>
        <v>0</v>
      </c>
      <c r="G9" s="26" t="n">
        <f aca="false">F9*14/100</f>
        <v>0</v>
      </c>
      <c r="H9" s="26" t="n">
        <f aca="false">F9+G9</f>
        <v>0</v>
      </c>
      <c r="I9" s="26" t="n">
        <f aca="false">F9-E9</f>
        <v>0</v>
      </c>
    </row>
    <row r="10" customFormat="false" ht="12.75" hidden="false" customHeight="false" outlineLevel="0" collapsed="false">
      <c r="A10" s="23" t="s">
        <v>20</v>
      </c>
      <c r="B10" s="24" t="s">
        <v>43</v>
      </c>
      <c r="C10" s="25" t="n">
        <v>4109.0048325828</v>
      </c>
      <c r="D10" s="25" t="n">
        <f aca="false">C10*1.059</f>
        <v>4351.43611770519</v>
      </c>
      <c r="E10" s="56" t="n">
        <f aca="false">D10*1.056</f>
        <v>4595.11654029668</v>
      </c>
      <c r="F10" s="67" t="n">
        <f aca="false">E10*1.0579</f>
        <v>4861.17378797985</v>
      </c>
      <c r="G10" s="26" t="n">
        <f aca="false">F10*14/100</f>
        <v>680.564330317179</v>
      </c>
      <c r="H10" s="26" t="n">
        <f aca="false">F10+G10</f>
        <v>5541.73811829703</v>
      </c>
      <c r="I10" s="11" t="n">
        <f aca="false">F10-E10</f>
        <v>266.057247683178</v>
      </c>
    </row>
    <row r="11" customFormat="false" ht="12.75" hidden="false" customHeight="false" outlineLevel="0" collapsed="false">
      <c r="A11" s="35"/>
      <c r="B11" s="37" t="n">
        <v>36</v>
      </c>
      <c r="C11" s="18"/>
      <c r="D11" s="18"/>
      <c r="E11" s="19"/>
      <c r="F11" s="19"/>
      <c r="G11" s="19"/>
      <c r="H11" s="19"/>
      <c r="I11" s="18" t="n">
        <f aca="false">D11-C11</f>
        <v>0</v>
      </c>
    </row>
    <row r="12" customFormat="false" ht="12.75" hidden="false" customHeight="false" outlineLevel="0" collapsed="false">
      <c r="A12" s="23"/>
      <c r="B12" s="24"/>
      <c r="C12" s="25"/>
      <c r="D12" s="25"/>
      <c r="E12" s="56"/>
      <c r="F12" s="56"/>
      <c r="G12" s="56"/>
      <c r="H12" s="56"/>
      <c r="I12" s="25"/>
      <c r="J12" s="10"/>
    </row>
    <row r="13" customFormat="false" ht="12.75" hidden="false" customHeight="false" outlineLevel="0" collapsed="false">
      <c r="A13" s="27"/>
      <c r="B13" s="30"/>
      <c r="C13" s="11"/>
      <c r="D13" s="11"/>
      <c r="E13" s="67"/>
      <c r="F13" s="67"/>
      <c r="G13" s="67"/>
      <c r="H13" s="67"/>
      <c r="I13" s="11"/>
      <c r="J13" s="10"/>
    </row>
    <row r="14" customFormat="false" ht="13.5" hidden="false" customHeight="false" outlineLevel="0" collapsed="false">
      <c r="A14" s="38"/>
      <c r="B14" s="60"/>
      <c r="C14" s="40"/>
      <c r="D14" s="40"/>
      <c r="E14" s="76"/>
      <c r="F14" s="76"/>
      <c r="G14" s="76"/>
      <c r="H14" s="76"/>
      <c r="I14" s="40"/>
    </row>
    <row r="15" customFormat="false" ht="12.75" hidden="false" customHeight="false" outlineLevel="0" collapsed="false">
      <c r="A15" s="41"/>
      <c r="B15" s="42"/>
      <c r="C15" s="12"/>
      <c r="D15" s="43"/>
      <c r="E15" s="43"/>
      <c r="F15" s="43"/>
      <c r="G15" s="43"/>
      <c r="H15" s="43"/>
      <c r="I15" s="12"/>
    </row>
    <row r="16" s="2" customFormat="true" ht="18.75" hidden="false" customHeight="false" outlineLevel="0" collapsed="false">
      <c r="A16" s="44" t="s">
        <v>8</v>
      </c>
      <c r="B16" s="45"/>
      <c r="C16" s="46" t="n">
        <f aca="false">SUM(C4:C15)</f>
        <v>7713.92932718632</v>
      </c>
      <c r="D16" s="47" t="n">
        <f aca="false">SUM(D4:D15)</f>
        <v>8211.60548749031</v>
      </c>
      <c r="E16" s="47" t="n">
        <f aca="false">SUM(E4:E15)</f>
        <v>8683.18522198977</v>
      </c>
      <c r="F16" s="47" t="n">
        <f aca="false">SUM(F4:F15)</f>
        <v>9229.06349235898</v>
      </c>
      <c r="G16" s="47" t="n">
        <f aca="false">SUM(G4:G15)</f>
        <v>1292.06888893026</v>
      </c>
      <c r="H16" s="47" t="n">
        <f aca="false">SUM(H4:H15)</f>
        <v>10521.1323812892</v>
      </c>
      <c r="I16" s="46" t="n">
        <f aca="false">E16-D16</f>
        <v>471.579734499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8.28"/>
    <col collapsed="false" customWidth="true" hidden="false" outlineLevel="0" max="7" min="3" style="1" width="19.56"/>
  </cols>
  <sheetData>
    <row r="1" customFormat="false" ht="18" hidden="false" customHeight="false" outlineLevel="0" collapsed="false">
      <c r="A1" s="2" t="s">
        <v>44</v>
      </c>
    </row>
    <row r="2" customFormat="false" ht="13.5" hidden="false" customHeight="false" outlineLevel="0" collapsed="false"/>
    <row r="3" s="8" customFormat="true" ht="16.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77" t="s">
        <v>6</v>
      </c>
      <c r="G3" s="52" t="s">
        <v>9</v>
      </c>
    </row>
    <row r="4" customFormat="false" ht="12.75" hidden="false" customHeight="false" outlineLevel="0" collapsed="false">
      <c r="A4" s="23" t="s">
        <v>21</v>
      </c>
      <c r="B4" s="24" t="n">
        <v>500000</v>
      </c>
      <c r="C4" s="25" t="n">
        <v>0</v>
      </c>
      <c r="D4" s="12" t="n">
        <v>0</v>
      </c>
      <c r="E4" s="12"/>
      <c r="F4" s="11"/>
      <c r="G4" s="25" t="n">
        <f aca="false">D4-C4</f>
        <v>0</v>
      </c>
      <c r="H4" s="10"/>
    </row>
    <row r="5" customFormat="false" ht="12.75" hidden="false" customHeight="false" outlineLevel="0" collapsed="false">
      <c r="A5" s="27"/>
      <c r="B5" s="30"/>
      <c r="C5" s="11" t="n">
        <v>0</v>
      </c>
      <c r="D5" s="11" t="n">
        <v>0</v>
      </c>
      <c r="E5" s="11"/>
      <c r="F5" s="11"/>
      <c r="G5" s="11" t="n">
        <f aca="false">D5-C5</f>
        <v>0</v>
      </c>
      <c r="H5" s="10"/>
    </row>
    <row r="6" customFormat="false" ht="13.5" hidden="false" customHeight="false" outlineLevel="0" collapsed="false">
      <c r="A6" s="38"/>
      <c r="B6" s="78" t="s">
        <v>45</v>
      </c>
      <c r="C6" s="40" t="n">
        <v>294.8178</v>
      </c>
      <c r="D6" s="79" t="n">
        <f aca="false">C6*1.059</f>
        <v>312.2120502</v>
      </c>
      <c r="E6" s="40" t="n">
        <f aca="false">D6*1.056</f>
        <v>329.6959250112</v>
      </c>
      <c r="F6" s="40" t="n">
        <f aca="false">E6*1.0579</f>
        <v>348.785319069349</v>
      </c>
      <c r="G6" s="40" t="n">
        <f aca="false">D6-C6</f>
        <v>17.3942502</v>
      </c>
    </row>
    <row r="7" customFormat="false" ht="12.75" hidden="false" customHeight="false" outlineLevel="0" collapsed="false">
      <c r="A7" s="41"/>
      <c r="B7" s="42"/>
      <c r="C7" s="12"/>
      <c r="D7" s="43"/>
      <c r="E7" s="43"/>
      <c r="F7" s="43"/>
      <c r="G7" s="12"/>
    </row>
    <row r="8" s="2" customFormat="true" ht="18.75" hidden="false" customHeight="false" outlineLevel="0" collapsed="false">
      <c r="A8" s="44" t="s">
        <v>8</v>
      </c>
      <c r="B8" s="45"/>
      <c r="C8" s="46" t="n">
        <f aca="false">SUM(C4:C7)</f>
        <v>294.8178</v>
      </c>
      <c r="D8" s="47" t="n">
        <f aca="false">SUM(D4:D7)</f>
        <v>312.2120502</v>
      </c>
      <c r="E8" s="47"/>
      <c r="F8" s="47"/>
      <c r="G8" s="46" t="n">
        <f aca="false">D8-C8</f>
        <v>17.3942502</v>
      </c>
    </row>
    <row r="10" customFormat="false" ht="18" hidden="false" customHeight="false" outlineLevel="0" collapsed="false">
      <c r="A10" s="2" t="s">
        <v>46</v>
      </c>
    </row>
    <row r="11" customFormat="false" ht="13.5" hidden="false" customHeight="false" outlineLevel="0" collapsed="false"/>
    <row r="12" customFormat="false" ht="16.5" hidden="false" customHeight="false" outlineLevel="0" collapsed="false">
      <c r="A12" s="3" t="s">
        <v>1</v>
      </c>
      <c r="B12" s="4" t="s">
        <v>2</v>
      </c>
      <c r="C12" s="5" t="s">
        <v>3</v>
      </c>
      <c r="D12" s="5" t="s">
        <v>4</v>
      </c>
      <c r="E12" s="5" t="s">
        <v>5</v>
      </c>
      <c r="F12" s="77" t="s">
        <v>6</v>
      </c>
      <c r="G12" s="52" t="s">
        <v>9</v>
      </c>
    </row>
    <row r="13" customFormat="false" ht="12.75" hidden="false" customHeight="false" outlineLevel="0" collapsed="false">
      <c r="A13" s="23" t="s">
        <v>21</v>
      </c>
      <c r="B13" s="24" t="n">
        <v>2485000</v>
      </c>
      <c r="C13" s="25" t="n">
        <v>0</v>
      </c>
      <c r="D13" s="12" t="n">
        <v>0</v>
      </c>
      <c r="E13" s="14"/>
      <c r="F13" s="14"/>
      <c r="G13" s="25" t="n">
        <f aca="false">D13-C13</f>
        <v>0</v>
      </c>
    </row>
    <row r="14" customFormat="false" ht="12.75" hidden="false" customHeight="false" outlineLevel="0" collapsed="false">
      <c r="A14" s="27"/>
      <c r="B14" s="30"/>
      <c r="C14" s="11" t="n">
        <v>0</v>
      </c>
      <c r="D14" s="11" t="n">
        <v>0</v>
      </c>
      <c r="G14" s="11" t="n">
        <f aca="false">D14-C14</f>
        <v>0</v>
      </c>
    </row>
    <row r="15" customFormat="false" ht="13.5" hidden="false" customHeight="false" outlineLevel="0" collapsed="false">
      <c r="A15" s="38"/>
      <c r="B15" s="60"/>
      <c r="C15" s="40" t="n">
        <f aca="false">52682/12*1.06</f>
        <v>4653.57666666667</v>
      </c>
      <c r="D15" s="40" t="n">
        <f aca="false">C15*1.059</f>
        <v>4928.13769</v>
      </c>
      <c r="E15" s="76" t="n">
        <f aca="false">D15*1.056</f>
        <v>5204.11340064</v>
      </c>
      <c r="F15" s="76" t="n">
        <f aca="false">E15*1.0579</f>
        <v>5505.43156653706</v>
      </c>
      <c r="G15" s="40" t="n">
        <f aca="false">D15-C15</f>
        <v>274.561023333333</v>
      </c>
    </row>
    <row r="16" customFormat="false" ht="12.75" hidden="false" customHeight="false" outlineLevel="0" collapsed="false">
      <c r="A16" s="41"/>
      <c r="B16" s="42"/>
      <c r="C16" s="12"/>
      <c r="D16" s="43"/>
      <c r="E16" s="43"/>
      <c r="F16" s="43"/>
      <c r="G16" s="12"/>
    </row>
    <row r="17" customFormat="false" ht="18.75" hidden="false" customHeight="false" outlineLevel="0" collapsed="false">
      <c r="A17" s="44" t="s">
        <v>8</v>
      </c>
      <c r="B17" s="45"/>
      <c r="C17" s="46" t="n">
        <f aca="false">SUM(C13:C16)</f>
        <v>4653.57666666667</v>
      </c>
      <c r="D17" s="47" t="n">
        <f aca="false">SUM(D13:D16)</f>
        <v>4928.13769</v>
      </c>
      <c r="E17" s="47" t="n">
        <f aca="false">SUM(E4:E16)</f>
        <v>5533.8093256512</v>
      </c>
      <c r="F17" s="47" t="n">
        <f aca="false">F6+F15</f>
        <v>5854.2168856064</v>
      </c>
      <c r="G17" s="46" t="n">
        <f aca="false">E17-D17</f>
        <v>605.671635651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80" width="88.42"/>
    <col collapsed="false" customWidth="true" hidden="false" outlineLevel="0" max="3" min="3" style="1" width="23.41"/>
    <col collapsed="false" customWidth="true" hidden="false" outlineLevel="0" max="8" min="4" style="1" width="25.28"/>
    <col collapsed="false" customWidth="true" hidden="false" outlineLevel="0" max="9" min="9" style="1" width="28.41"/>
  </cols>
  <sheetData>
    <row r="1" customFormat="false" ht="36" hidden="false" customHeight="true" outlineLevel="0" collapsed="false">
      <c r="A1" s="81" t="s">
        <v>47</v>
      </c>
    </row>
    <row r="2" customFormat="false" ht="13.5" hidden="false" customHeight="false" outlineLevel="0" collapsed="false"/>
    <row r="3" s="87" customFormat="true" ht="33.75" hidden="false" customHeight="true" outlineLevel="0" collapsed="false">
      <c r="A3" s="82" t="s">
        <v>1</v>
      </c>
      <c r="B3" s="83" t="s">
        <v>2</v>
      </c>
      <c r="C3" s="84" t="s">
        <v>3</v>
      </c>
      <c r="D3" s="85" t="s">
        <v>4</v>
      </c>
      <c r="E3" s="85" t="s">
        <v>5</v>
      </c>
      <c r="F3" s="85" t="s">
        <v>6</v>
      </c>
      <c r="G3" s="85" t="s">
        <v>7</v>
      </c>
      <c r="H3" s="85" t="s">
        <v>8</v>
      </c>
      <c r="I3" s="86" t="s">
        <v>9</v>
      </c>
    </row>
    <row r="4" customFormat="false" ht="27.75" hidden="false" customHeight="true" outlineLevel="0" collapsed="false">
      <c r="A4" s="88" t="s">
        <v>48</v>
      </c>
      <c r="B4" s="89" t="s">
        <v>49</v>
      </c>
      <c r="C4" s="90" t="n">
        <v>812</v>
      </c>
      <c r="D4" s="91" t="n">
        <f aca="false">C4*1.059</f>
        <v>859.908</v>
      </c>
      <c r="E4" s="91" t="n">
        <f aca="false">D4*1.056</f>
        <v>908.062848</v>
      </c>
      <c r="F4" s="91" t="n">
        <f aca="false">E4*1.0579</f>
        <v>960.6396868992</v>
      </c>
      <c r="G4" s="91" t="n">
        <f aca="false">F4*14/100</f>
        <v>134.489556165888</v>
      </c>
      <c r="H4" s="91" t="n">
        <f aca="false">F4+G4</f>
        <v>1095.12924306509</v>
      </c>
      <c r="I4" s="91" t="n">
        <f aca="false">F4-E4</f>
        <v>52.5768388992001</v>
      </c>
    </row>
    <row r="5" customFormat="false" ht="30.75" hidden="false" customHeight="true" outlineLevel="0" collapsed="false">
      <c r="A5" s="88" t="s">
        <v>48</v>
      </c>
      <c r="B5" s="92" t="s">
        <v>50</v>
      </c>
      <c r="C5" s="93" t="n">
        <v>564</v>
      </c>
      <c r="D5" s="91" t="n">
        <f aca="false">C5*1.059</f>
        <v>597.276</v>
      </c>
      <c r="E5" s="91" t="n">
        <f aca="false">D5*1.056</f>
        <v>630.723456</v>
      </c>
      <c r="F5" s="91" t="n">
        <f aca="false">E5*1.0579</f>
        <v>667.2423441024</v>
      </c>
      <c r="G5" s="91" t="n">
        <f aca="false">F5*14/100</f>
        <v>93.413928174336</v>
      </c>
      <c r="H5" s="91" t="n">
        <f aca="false">F5+G5</f>
        <v>760.656272276736</v>
      </c>
      <c r="I5" s="91" t="n">
        <f aca="false">F5-E5</f>
        <v>36.5188881024001</v>
      </c>
    </row>
    <row r="6" customFormat="false" ht="33" hidden="false" customHeight="true" outlineLevel="0" collapsed="false">
      <c r="A6" s="88" t="s">
        <v>48</v>
      </c>
      <c r="B6" s="94" t="s">
        <v>51</v>
      </c>
      <c r="C6" s="95" t="n">
        <v>301</v>
      </c>
      <c r="D6" s="91" t="n">
        <f aca="false">C6*1.059</f>
        <v>318.759</v>
      </c>
      <c r="E6" s="91" t="n">
        <f aca="false">D6*1.056</f>
        <v>336.609504</v>
      </c>
      <c r="F6" s="91" t="n">
        <f aca="false">E6*1.0579</f>
        <v>356.0991942816</v>
      </c>
      <c r="G6" s="91" t="n">
        <f aca="false">F6*14/100</f>
        <v>49.853887199424</v>
      </c>
      <c r="H6" s="91" t="n">
        <f aca="false">F6+G6</f>
        <v>405.953081481024</v>
      </c>
      <c r="I6" s="91" t="n">
        <f aca="false">F6-E6</f>
        <v>19.4896902816</v>
      </c>
    </row>
    <row r="7" customFormat="false" ht="36.75" hidden="false" customHeight="true" outlineLevel="0" collapsed="false">
      <c r="A7" s="88" t="s">
        <v>48</v>
      </c>
      <c r="B7" s="92" t="s">
        <v>52</v>
      </c>
      <c r="C7" s="93" t="n">
        <v>187</v>
      </c>
      <c r="D7" s="91" t="n">
        <f aca="false">C7*1.059</f>
        <v>198.033</v>
      </c>
      <c r="E7" s="91" t="n">
        <f aca="false">D7*1.056</f>
        <v>209.122848</v>
      </c>
      <c r="F7" s="91" t="n">
        <f aca="false">E7*1.0579</f>
        <v>221.2310608992</v>
      </c>
      <c r="G7" s="91" t="n">
        <f aca="false">F7*14/100</f>
        <v>30.972348525888</v>
      </c>
      <c r="H7" s="91" t="n">
        <f aca="false">F7+G7</f>
        <v>252.203409425088</v>
      </c>
      <c r="I7" s="91" t="n">
        <f aca="false">F7-E7</f>
        <v>12.1082128992</v>
      </c>
    </row>
    <row r="8" customFormat="false" ht="36.75" hidden="false" customHeight="true" outlineLevel="0" collapsed="false">
      <c r="A8" s="88" t="s">
        <v>48</v>
      </c>
      <c r="B8" s="92" t="s">
        <v>53</v>
      </c>
      <c r="C8" s="93" t="n">
        <v>495</v>
      </c>
      <c r="D8" s="91" t="n">
        <f aca="false">C8*1.059</f>
        <v>524.205</v>
      </c>
      <c r="E8" s="91" t="n">
        <f aca="false">D8*1.056</f>
        <v>553.56048</v>
      </c>
      <c r="F8" s="91" t="n">
        <f aca="false">E8*1.0579</f>
        <v>585.611631792</v>
      </c>
      <c r="G8" s="91" t="n">
        <f aca="false">F8*14/100</f>
        <v>81.98562845088</v>
      </c>
      <c r="H8" s="91" t="n">
        <f aca="false">F8+G8</f>
        <v>667.59726024288</v>
      </c>
      <c r="I8" s="91" t="n">
        <f aca="false">F8-E8</f>
        <v>32.051151792</v>
      </c>
    </row>
    <row r="9" customFormat="false" ht="40.5" hidden="false" customHeight="true" outlineLevel="0" collapsed="false">
      <c r="A9" s="88" t="s">
        <v>48</v>
      </c>
      <c r="B9" s="92" t="s">
        <v>54</v>
      </c>
      <c r="C9" s="93" t="n">
        <v>1028</v>
      </c>
      <c r="D9" s="91" t="n">
        <f aca="false">C9*1.059</f>
        <v>1088.652</v>
      </c>
      <c r="E9" s="91" t="n">
        <f aca="false">D9*1.056</f>
        <v>1149.616512</v>
      </c>
      <c r="F9" s="91" t="n">
        <f aca="false">E9*1.0579</f>
        <v>1216.1793080448</v>
      </c>
      <c r="G9" s="91" t="n">
        <f aca="false">F9*14/100</f>
        <v>170.265103126272</v>
      </c>
      <c r="H9" s="91" t="n">
        <f aca="false">F9+G9</f>
        <v>1386.44441117107</v>
      </c>
      <c r="I9" s="91" t="n">
        <f aca="false">F9-E9</f>
        <v>66.5627960448001</v>
      </c>
    </row>
    <row r="10" customFormat="false" ht="34.5" hidden="false" customHeight="true" outlineLevel="0" collapsed="false">
      <c r="A10" s="96" t="s">
        <v>55</v>
      </c>
      <c r="B10" s="97" t="s">
        <v>56</v>
      </c>
      <c r="C10" s="98" t="n">
        <v>3000</v>
      </c>
      <c r="D10" s="91" t="n">
        <f aca="false">C10*1.059</f>
        <v>3177</v>
      </c>
      <c r="E10" s="91" t="n">
        <f aca="false">D10*1.056</f>
        <v>3354.912</v>
      </c>
      <c r="F10" s="91" t="n">
        <f aca="false">E10*1.0579</f>
        <v>3549.1614048</v>
      </c>
      <c r="G10" s="91" t="n">
        <f aca="false">F10*14/100</f>
        <v>496.882596672</v>
      </c>
      <c r="H10" s="91" t="n">
        <f aca="false">F10+G10</f>
        <v>4046.044001472</v>
      </c>
      <c r="I10" s="91" t="n">
        <f aca="false">F10-E10</f>
        <v>194.2494048</v>
      </c>
    </row>
    <row r="11" customFormat="false" ht="34.5" hidden="false" customHeight="true" outlineLevel="0" collapsed="false">
      <c r="A11" s="99"/>
      <c r="B11" s="100" t="s">
        <v>57</v>
      </c>
      <c r="C11" s="98" t="n">
        <v>3000</v>
      </c>
      <c r="D11" s="91" t="n">
        <f aca="false">C11*1.059</f>
        <v>3177</v>
      </c>
      <c r="E11" s="91" t="n">
        <f aca="false">D11*1.056</f>
        <v>3354.912</v>
      </c>
      <c r="F11" s="91" t="n">
        <f aca="false">E11*1.0579</f>
        <v>3549.1614048</v>
      </c>
      <c r="G11" s="91" t="n">
        <f aca="false">F11*14/100</f>
        <v>496.882596672</v>
      </c>
      <c r="H11" s="91" t="n">
        <f aca="false">F11+G11</f>
        <v>4046.044001472</v>
      </c>
      <c r="I11" s="91" t="n">
        <f aca="false">F11-E11</f>
        <v>194.2494048</v>
      </c>
    </row>
    <row r="12" s="104" customFormat="true" ht="27.75" hidden="false" customHeight="true" outlineLevel="0" collapsed="false">
      <c r="A12" s="101"/>
      <c r="B12" s="102" t="s">
        <v>58</v>
      </c>
      <c r="C12" s="103" t="n">
        <v>849</v>
      </c>
      <c r="D12" s="91" t="n">
        <f aca="false">C12*1.059</f>
        <v>899.091</v>
      </c>
      <c r="E12" s="91" t="n">
        <f aca="false">D12*1.056</f>
        <v>949.440096</v>
      </c>
      <c r="F12" s="91" t="n">
        <f aca="false">E12*1.0579</f>
        <v>1004.4126775584</v>
      </c>
      <c r="G12" s="91" t="n">
        <f aca="false">F12*14/100</f>
        <v>140.617774858176</v>
      </c>
      <c r="H12" s="91" t="n">
        <f aca="false">F12+G12</f>
        <v>1145.03045241658</v>
      </c>
      <c r="I12" s="91" t="n">
        <f aca="false">F12-E12</f>
        <v>54.9725815584001</v>
      </c>
    </row>
    <row r="13" s="10" customFormat="true" ht="38.25" hidden="false" customHeight="true" outlineLevel="0" collapsed="false">
      <c r="A13" s="105" t="s">
        <v>59</v>
      </c>
      <c r="B13" s="106" t="s">
        <v>60</v>
      </c>
      <c r="C13" s="91" t="n">
        <v>310</v>
      </c>
      <c r="D13" s="91" t="n">
        <f aca="false">C13*1.059</f>
        <v>328.29</v>
      </c>
      <c r="E13" s="91" t="n">
        <f aca="false">D13*1.056</f>
        <v>346.67424</v>
      </c>
      <c r="F13" s="91" t="n">
        <f aca="false">E13*1.0579</f>
        <v>366.746678496</v>
      </c>
      <c r="G13" s="91" t="n">
        <f aca="false">F13*14/100</f>
        <v>51.34453498944</v>
      </c>
      <c r="H13" s="91" t="n">
        <f aca="false">F13+G13</f>
        <v>418.09121348544</v>
      </c>
      <c r="I13" s="91" t="n">
        <f aca="false">F13-E13</f>
        <v>20.072438496</v>
      </c>
    </row>
    <row r="14" s="10" customFormat="true" ht="30.75" hidden="false" customHeight="true" outlineLevel="0" collapsed="false">
      <c r="A14" s="107"/>
      <c r="B14" s="106" t="s">
        <v>61</v>
      </c>
      <c r="C14" s="91" t="n">
        <v>93</v>
      </c>
      <c r="D14" s="91" t="n">
        <f aca="false">C14*1.059</f>
        <v>98.487</v>
      </c>
      <c r="E14" s="91" t="n">
        <f aca="false">D14*1.056</f>
        <v>104.002272</v>
      </c>
      <c r="F14" s="91" t="n">
        <f aca="false">E14*1.0579</f>
        <v>110.0240035488</v>
      </c>
      <c r="G14" s="91" t="n">
        <f aca="false">F14*14/100</f>
        <v>15.403360496832</v>
      </c>
      <c r="H14" s="91" t="n">
        <f aca="false">F14+G14</f>
        <v>125.427364045632</v>
      </c>
      <c r="I14" s="91" t="n">
        <f aca="false">F14-E14</f>
        <v>6.02173154880001</v>
      </c>
    </row>
    <row r="15" s="10" customFormat="true" ht="29.25" hidden="false" customHeight="true" outlineLevel="0" collapsed="false">
      <c r="A15" s="108"/>
      <c r="B15" s="106" t="s">
        <v>62</v>
      </c>
      <c r="C15" s="91" t="n">
        <v>111</v>
      </c>
      <c r="D15" s="91" t="n">
        <f aca="false">C15*1.059</f>
        <v>117.549</v>
      </c>
      <c r="E15" s="91" t="n">
        <f aca="false">D15*1.056</f>
        <v>124.131744</v>
      </c>
      <c r="F15" s="91" t="n">
        <f aca="false">E15*1.0579</f>
        <v>131.3189719776</v>
      </c>
      <c r="G15" s="91" t="n">
        <f aca="false">F15*14/100</f>
        <v>18.384656076864</v>
      </c>
      <c r="H15" s="91" t="n">
        <f aca="false">F15+G15</f>
        <v>149.703628054464</v>
      </c>
      <c r="I15" s="91" t="n">
        <f aca="false">F15-E15</f>
        <v>7.1872279776</v>
      </c>
    </row>
    <row r="16" s="10" customFormat="true" ht="26.25" hidden="false" customHeight="true" outlineLevel="0" collapsed="false">
      <c r="A16" s="109" t="s">
        <v>63</v>
      </c>
      <c r="B16" s="106" t="s">
        <v>64</v>
      </c>
      <c r="C16" s="91" t="n">
        <v>278</v>
      </c>
      <c r="D16" s="91" t="n">
        <f aca="false">C16*1.059</f>
        <v>294.402</v>
      </c>
      <c r="E16" s="91" t="n">
        <f aca="false">D16*1.056</f>
        <v>310.888512</v>
      </c>
      <c r="F16" s="91" t="n">
        <f aca="false">E16*1.0579</f>
        <v>328.8889568448</v>
      </c>
      <c r="G16" s="91" t="n">
        <f aca="false">F16*14/100</f>
        <v>46.044453958272</v>
      </c>
      <c r="H16" s="91" t="n">
        <f aca="false">F16+G16</f>
        <v>374.933410803072</v>
      </c>
      <c r="I16" s="91" t="n">
        <f aca="false">F16-E16</f>
        <v>18.0004448448</v>
      </c>
    </row>
    <row r="17" s="10" customFormat="true" ht="33.75" hidden="false" customHeight="true" outlineLevel="0" collapsed="false">
      <c r="A17" s="105" t="s">
        <v>65</v>
      </c>
      <c r="B17" s="106" t="s">
        <v>66</v>
      </c>
      <c r="C17" s="91" t="n">
        <v>85</v>
      </c>
      <c r="D17" s="91" t="n">
        <f aca="false">C17*1.059</f>
        <v>90.015</v>
      </c>
      <c r="E17" s="91" t="n">
        <f aca="false">D17*1.056</f>
        <v>95.05584</v>
      </c>
      <c r="F17" s="91" t="n">
        <f aca="false">E17*1.0579</f>
        <v>100.559573136</v>
      </c>
      <c r="G17" s="91" t="n">
        <f aca="false">F17*14/100</f>
        <v>14.07834023904</v>
      </c>
      <c r="H17" s="91" t="n">
        <f aca="false">F17+G17</f>
        <v>114.63791337504</v>
      </c>
      <c r="I17" s="91" t="n">
        <f aca="false">F17-E17</f>
        <v>5.50373313600001</v>
      </c>
    </row>
    <row r="18" s="10" customFormat="true" ht="26.25" hidden="false" customHeight="true" outlineLevel="0" collapsed="false">
      <c r="A18" s="105"/>
      <c r="B18" s="106" t="s">
        <v>67</v>
      </c>
      <c r="C18" s="91" t="n">
        <v>48</v>
      </c>
      <c r="D18" s="91" t="n">
        <f aca="false">C18*1.059</f>
        <v>50.832</v>
      </c>
      <c r="E18" s="91" t="n">
        <f aca="false">D18*1.056</f>
        <v>53.678592</v>
      </c>
      <c r="F18" s="91" t="n">
        <f aca="false">E18*1.0579</f>
        <v>56.7865824768</v>
      </c>
      <c r="G18" s="91" t="n">
        <f aca="false">F18*14/100</f>
        <v>7.950121546752</v>
      </c>
      <c r="H18" s="91" t="n">
        <f aca="false">F18+G18</f>
        <v>64.736704023552</v>
      </c>
      <c r="I18" s="91" t="n">
        <f aca="false">F18-E18</f>
        <v>3.10799047680001</v>
      </c>
    </row>
    <row r="19" s="10" customFormat="true" ht="32.25" hidden="false" customHeight="true" outlineLevel="0" collapsed="false">
      <c r="A19" s="105"/>
      <c r="B19" s="106" t="s">
        <v>68</v>
      </c>
      <c r="C19" s="91" t="n">
        <v>370</v>
      </c>
      <c r="D19" s="91" t="n">
        <f aca="false">C19*1.059</f>
        <v>391.83</v>
      </c>
      <c r="E19" s="91" t="n">
        <f aca="false">D19*1.056</f>
        <v>413.77248</v>
      </c>
      <c r="F19" s="91" t="n">
        <f aca="false">E19*1.0579</f>
        <v>437.729906592</v>
      </c>
      <c r="G19" s="91" t="n">
        <f aca="false">F19*14/100</f>
        <v>61.28218692288</v>
      </c>
      <c r="H19" s="91" t="n">
        <f aca="false">F19+G19</f>
        <v>499.01209351488</v>
      </c>
      <c r="I19" s="91" t="n">
        <f aca="false">F19-E19</f>
        <v>23.957426592</v>
      </c>
    </row>
    <row r="20" s="10" customFormat="true" ht="26.25" hidden="false" customHeight="true" outlineLevel="0" collapsed="false">
      <c r="A20" s="105"/>
      <c r="B20" s="106" t="s">
        <v>69</v>
      </c>
      <c r="C20" s="91" t="n">
        <v>155</v>
      </c>
      <c r="D20" s="91" t="n">
        <f aca="false">C20*1.059</f>
        <v>164.145</v>
      </c>
      <c r="E20" s="91" t="n">
        <f aca="false">D20*1.056</f>
        <v>173.33712</v>
      </c>
      <c r="F20" s="91" t="n">
        <f aca="false">E20*1.0579</f>
        <v>183.373339248</v>
      </c>
      <c r="G20" s="91" t="n">
        <f aca="false">F20*14/100</f>
        <v>25.67226749472</v>
      </c>
      <c r="H20" s="91" t="n">
        <f aca="false">F20+G20</f>
        <v>209.04560674272</v>
      </c>
      <c r="I20" s="91" t="n">
        <f aca="false">F20-E20</f>
        <v>10.036219248</v>
      </c>
    </row>
    <row r="21" s="10" customFormat="true" ht="32.25" hidden="false" customHeight="true" outlineLevel="0" collapsed="false">
      <c r="A21" s="105"/>
      <c r="B21" s="106" t="s">
        <v>70</v>
      </c>
      <c r="C21" s="91" t="n">
        <v>54</v>
      </c>
      <c r="D21" s="91" t="n">
        <f aca="false">C21*1.059</f>
        <v>57.186</v>
      </c>
      <c r="E21" s="91" t="n">
        <f aca="false">D21*1.056</f>
        <v>60.388416</v>
      </c>
      <c r="F21" s="91" t="n">
        <f aca="false">E21*1.0579</f>
        <v>63.8849052864</v>
      </c>
      <c r="G21" s="91" t="n">
        <f aca="false">F21*14/100</f>
        <v>8.943886740096</v>
      </c>
      <c r="H21" s="91" t="n">
        <f aca="false">F21+G21</f>
        <v>72.828792026496</v>
      </c>
      <c r="I21" s="91" t="n">
        <f aca="false">F21-E21</f>
        <v>3.49648928640001</v>
      </c>
    </row>
    <row r="22" s="10" customFormat="true" ht="35.25" hidden="false" customHeight="true" outlineLevel="0" collapsed="false">
      <c r="A22" s="105" t="s">
        <v>71</v>
      </c>
      <c r="B22" s="106" t="s">
        <v>72</v>
      </c>
      <c r="C22" s="91" t="n">
        <v>794</v>
      </c>
      <c r="D22" s="91" t="n">
        <f aca="false">C22*1.059</f>
        <v>840.846</v>
      </c>
      <c r="E22" s="91" t="n">
        <f aca="false">D22*1.056</f>
        <v>887.933376</v>
      </c>
      <c r="F22" s="91" t="n">
        <f aca="false">E22*1.0579</f>
        <v>939.3447184704</v>
      </c>
      <c r="G22" s="91" t="n">
        <f aca="false">F22*14/100</f>
        <v>131.508260585856</v>
      </c>
      <c r="H22" s="91" t="n">
        <f aca="false">F22+G22</f>
        <v>1070.85297905626</v>
      </c>
      <c r="I22" s="91" t="n">
        <f aca="false">F22-E22</f>
        <v>51.4113424704001</v>
      </c>
    </row>
    <row r="23" s="10" customFormat="true" ht="29.25" hidden="false" customHeight="true" outlineLevel="0" collapsed="false">
      <c r="A23" s="107"/>
      <c r="B23" s="106" t="s">
        <v>73</v>
      </c>
      <c r="C23" s="91" t="n">
        <v>329</v>
      </c>
      <c r="D23" s="91" t="n">
        <f aca="false">C23*1.059</f>
        <v>348.411</v>
      </c>
      <c r="E23" s="91" t="n">
        <f aca="false">D23*1.056</f>
        <v>367.922016</v>
      </c>
      <c r="F23" s="91" t="n">
        <f aca="false">E23*1.0579</f>
        <v>389.2247007264</v>
      </c>
      <c r="G23" s="91" t="n">
        <f aca="false">F23*14/100</f>
        <v>54.491458101696</v>
      </c>
      <c r="H23" s="91" t="n">
        <f aca="false">F23+G23</f>
        <v>443.716158828096</v>
      </c>
      <c r="I23" s="91" t="n">
        <f aca="false">F23-E23</f>
        <v>21.3026847264</v>
      </c>
    </row>
    <row r="24" s="10" customFormat="true" ht="27.75" hidden="false" customHeight="true" outlineLevel="0" collapsed="false">
      <c r="A24" s="107"/>
      <c r="B24" s="106" t="s">
        <v>74</v>
      </c>
      <c r="C24" s="91" t="n">
        <v>523</v>
      </c>
      <c r="D24" s="91" t="n">
        <f aca="false">C24*1.059</f>
        <v>553.857</v>
      </c>
      <c r="E24" s="91" t="n">
        <f aca="false">D24*1.056</f>
        <v>584.872992</v>
      </c>
      <c r="F24" s="91" t="n">
        <f aca="false">E24*1.0579</f>
        <v>618.7371382368</v>
      </c>
      <c r="G24" s="91" t="n">
        <f aca="false">F24*14/100</f>
        <v>86.623199353152</v>
      </c>
      <c r="H24" s="91" t="n">
        <f aca="false">F24+G24</f>
        <v>705.360337589952</v>
      </c>
      <c r="I24" s="91" t="n">
        <f aca="false">F24-E24</f>
        <v>33.8641462368</v>
      </c>
    </row>
    <row r="25" s="10" customFormat="true" ht="27" hidden="false" customHeight="true" outlineLevel="0" collapsed="false">
      <c r="A25" s="107"/>
      <c r="B25" s="106" t="s">
        <v>75</v>
      </c>
      <c r="C25" s="91" t="n">
        <v>318</v>
      </c>
      <c r="D25" s="91" t="n">
        <f aca="false">C25*1.059</f>
        <v>336.762</v>
      </c>
      <c r="E25" s="91" t="n">
        <f aca="false">D25*1.056</f>
        <v>355.620672</v>
      </c>
      <c r="F25" s="91" t="n">
        <f aca="false">E25*1.0579</f>
        <v>376.2111089088</v>
      </c>
      <c r="G25" s="91" t="n">
        <f aca="false">F25*14/100</f>
        <v>52.669555247232</v>
      </c>
      <c r="H25" s="91" t="n">
        <f aca="false">F25+G25</f>
        <v>428.880664156032</v>
      </c>
      <c r="I25" s="91" t="n">
        <f aca="false">F25-E25</f>
        <v>20.5904369088</v>
      </c>
    </row>
    <row r="26" s="10" customFormat="true" ht="26.25" hidden="false" customHeight="true" outlineLevel="0" collapsed="false">
      <c r="A26" s="107"/>
      <c r="B26" s="106" t="s">
        <v>76</v>
      </c>
      <c r="C26" s="91" t="n">
        <v>826</v>
      </c>
      <c r="D26" s="91" t="n">
        <f aca="false">C26*1.059</f>
        <v>874.734</v>
      </c>
      <c r="E26" s="91" t="n">
        <f aca="false">D26*1.056</f>
        <v>923.719104</v>
      </c>
      <c r="F26" s="91" t="n">
        <f aca="false">E26*1.0579</f>
        <v>977.2024401216</v>
      </c>
      <c r="G26" s="91" t="n">
        <f aca="false">F26*14/100</f>
        <v>136.808341617024</v>
      </c>
      <c r="H26" s="91" t="n">
        <f aca="false">F26+G26</f>
        <v>1114.01078173862</v>
      </c>
      <c r="I26" s="91" t="n">
        <f aca="false">F26-E26</f>
        <v>53.4833361216</v>
      </c>
    </row>
    <row r="27" s="10" customFormat="true" ht="24" hidden="false" customHeight="true" outlineLevel="0" collapsed="false">
      <c r="A27" s="107"/>
      <c r="B27" s="106" t="s">
        <v>77</v>
      </c>
      <c r="C27" s="91" t="n">
        <v>274</v>
      </c>
      <c r="D27" s="91" t="n">
        <f aca="false">C27*1.059</f>
        <v>290.166</v>
      </c>
      <c r="E27" s="91" t="n">
        <f aca="false">D27*1.056</f>
        <v>306.415296</v>
      </c>
      <c r="F27" s="91" t="n">
        <f aca="false">E27*1.0579</f>
        <v>324.1567416384</v>
      </c>
      <c r="G27" s="91" t="n">
        <f aca="false">F27*14/100</f>
        <v>45.381943829376</v>
      </c>
      <c r="H27" s="91" t="n">
        <f aca="false">F27+G27</f>
        <v>369.538685467776</v>
      </c>
      <c r="I27" s="91" t="n">
        <f aca="false">F27-E27</f>
        <v>17.7414456384</v>
      </c>
    </row>
    <row r="28" s="10" customFormat="true" ht="24" hidden="false" customHeight="true" outlineLevel="0" collapsed="false">
      <c r="A28" s="107"/>
      <c r="B28" s="106" t="s">
        <v>78</v>
      </c>
      <c r="C28" s="91" t="n">
        <v>342</v>
      </c>
      <c r="D28" s="91" t="n">
        <f aca="false">C28*1.059</f>
        <v>362.178</v>
      </c>
      <c r="E28" s="91" t="n">
        <f aca="false">D28*1.056</f>
        <v>382.459968</v>
      </c>
      <c r="F28" s="91" t="n">
        <f aca="false">E28*1.0579</f>
        <v>404.6044001472</v>
      </c>
      <c r="G28" s="91" t="n">
        <f aca="false">F28*14/100</f>
        <v>56.644616020608</v>
      </c>
      <c r="H28" s="91" t="n">
        <f aca="false">F28+G28</f>
        <v>461.249016167808</v>
      </c>
      <c r="I28" s="91" t="n">
        <f aca="false">F28-E28</f>
        <v>22.1444321472</v>
      </c>
    </row>
    <row r="29" s="10" customFormat="true" ht="24" hidden="false" customHeight="true" outlineLevel="0" collapsed="false">
      <c r="A29" s="107"/>
      <c r="B29" s="106" t="s">
        <v>79</v>
      </c>
      <c r="C29" s="91" t="n">
        <v>617</v>
      </c>
      <c r="D29" s="91" t="n">
        <f aca="false">C29*1.059</f>
        <v>653.403</v>
      </c>
      <c r="E29" s="91" t="n">
        <f aca="false">D29*1.056</f>
        <v>689.993568</v>
      </c>
      <c r="F29" s="91" t="n">
        <f aca="false">E29*1.0579</f>
        <v>729.9441955872</v>
      </c>
      <c r="G29" s="91" t="n">
        <f aca="false">F29*14/100</f>
        <v>102.192187382208</v>
      </c>
      <c r="H29" s="91" t="n">
        <f aca="false">F29+G29</f>
        <v>832.136382969408</v>
      </c>
      <c r="I29" s="91" t="n">
        <f aca="false">F29-E29</f>
        <v>39.9506275872001</v>
      </c>
    </row>
    <row r="30" s="10" customFormat="true" ht="26.25" hidden="false" customHeight="true" outlineLevel="0" collapsed="false">
      <c r="A30" s="107"/>
      <c r="B30" s="106" t="s">
        <v>80</v>
      </c>
      <c r="C30" s="91" t="n">
        <v>533</v>
      </c>
      <c r="D30" s="91" t="n">
        <f aca="false">C30*1.059</f>
        <v>564.447</v>
      </c>
      <c r="E30" s="91" t="n">
        <f aca="false">D30*1.056</f>
        <v>596.056032</v>
      </c>
      <c r="F30" s="91" t="n">
        <f aca="false">E30*1.0579</f>
        <v>630.5676762528</v>
      </c>
      <c r="G30" s="91" t="n">
        <f aca="false">F30*14/100</f>
        <v>88.279474675392</v>
      </c>
      <c r="H30" s="91" t="n">
        <f aca="false">F30+G30</f>
        <v>718.847150928192</v>
      </c>
      <c r="I30" s="91" t="n">
        <f aca="false">F30-E30</f>
        <v>34.5116442528</v>
      </c>
    </row>
    <row r="31" s="10" customFormat="true" ht="24" hidden="false" customHeight="true" outlineLevel="0" collapsed="false">
      <c r="A31" s="107"/>
      <c r="B31" s="106" t="s">
        <v>81</v>
      </c>
      <c r="C31" s="91" t="n">
        <v>645</v>
      </c>
      <c r="D31" s="91" t="n">
        <f aca="false">C31*1.059</f>
        <v>683.055</v>
      </c>
      <c r="E31" s="91" t="n">
        <f aca="false">D31*1.056</f>
        <v>721.30608</v>
      </c>
      <c r="F31" s="91" t="n">
        <f aca="false">E31*1.0579</f>
        <v>763.069702032</v>
      </c>
      <c r="G31" s="91" t="n">
        <f aca="false">F31*14/100</f>
        <v>106.82975828448</v>
      </c>
      <c r="H31" s="91" t="n">
        <f aca="false">F31+G31</f>
        <v>869.89946031648</v>
      </c>
      <c r="I31" s="91" t="n">
        <f aca="false">F31-E31</f>
        <v>41.7636220320001</v>
      </c>
    </row>
    <row r="32" s="10" customFormat="true" ht="27" hidden="false" customHeight="true" outlineLevel="0" collapsed="false">
      <c r="A32" s="107"/>
      <c r="B32" s="106" t="s">
        <v>82</v>
      </c>
      <c r="C32" s="91" t="n">
        <v>243</v>
      </c>
      <c r="D32" s="91" t="n">
        <f aca="false">C32*1.059</f>
        <v>257.337</v>
      </c>
      <c r="E32" s="91" t="n">
        <f aca="false">D32*1.056</f>
        <v>271.747872</v>
      </c>
      <c r="F32" s="91" t="n">
        <f aca="false">E32*1.0579</f>
        <v>287.4820737888</v>
      </c>
      <c r="G32" s="91" t="n">
        <f aca="false">F32*14/100</f>
        <v>40.247490330432</v>
      </c>
      <c r="H32" s="91" t="n">
        <f aca="false">F32+G32</f>
        <v>327.729564119232</v>
      </c>
      <c r="I32" s="91" t="n">
        <f aca="false">F32-E32</f>
        <v>15.7342017888</v>
      </c>
    </row>
    <row r="33" s="10" customFormat="true" ht="27" hidden="false" customHeight="true" outlineLevel="0" collapsed="false">
      <c r="A33" s="108"/>
      <c r="B33" s="106" t="s">
        <v>83</v>
      </c>
      <c r="C33" s="91" t="n">
        <v>537</v>
      </c>
      <c r="D33" s="91" t="n">
        <f aca="false">C33*1.059</f>
        <v>568.683</v>
      </c>
      <c r="E33" s="91" t="n">
        <f aca="false">D33*1.056</f>
        <v>600.529248</v>
      </c>
      <c r="F33" s="91" t="n">
        <f aca="false">E33*1.0579</f>
        <v>635.2998914592</v>
      </c>
      <c r="G33" s="91" t="n">
        <f aca="false">F33*14/100</f>
        <v>88.941984804288</v>
      </c>
      <c r="H33" s="91" t="n">
        <f aca="false">F33+G33</f>
        <v>724.241876263488</v>
      </c>
      <c r="I33" s="91" t="n">
        <f aca="false">F33-E33</f>
        <v>34.7706434592001</v>
      </c>
    </row>
    <row r="34" s="10" customFormat="true" ht="27.75" hidden="false" customHeight="true" outlineLevel="0" collapsed="false">
      <c r="A34" s="105" t="s">
        <v>84</v>
      </c>
      <c r="B34" s="106" t="s">
        <v>85</v>
      </c>
      <c r="C34" s="91" t="n">
        <v>59</v>
      </c>
      <c r="D34" s="91" t="n">
        <f aca="false">C34*1.059</f>
        <v>62.481</v>
      </c>
      <c r="E34" s="91" t="n">
        <f aca="false">D34*1.056</f>
        <v>65.979936</v>
      </c>
      <c r="F34" s="91" t="n">
        <f aca="false">E34*1.0579</f>
        <v>69.8001742944</v>
      </c>
      <c r="G34" s="91" t="n">
        <f aca="false">F34*14/100</f>
        <v>9.772024401216</v>
      </c>
      <c r="H34" s="91" t="n">
        <f aca="false">F34+G34</f>
        <v>79.572198695616</v>
      </c>
      <c r="I34" s="91" t="n">
        <f aca="false">F34-E34</f>
        <v>3.8202382944</v>
      </c>
    </row>
    <row r="35" s="10" customFormat="true" ht="24.75" hidden="false" customHeight="true" outlineLevel="0" collapsed="false">
      <c r="A35" s="107"/>
      <c r="B35" s="106" t="s">
        <v>86</v>
      </c>
      <c r="C35" s="91" t="n">
        <v>178</v>
      </c>
      <c r="D35" s="91" t="n">
        <f aca="false">C35*1.059</f>
        <v>188.502</v>
      </c>
      <c r="E35" s="91" t="n">
        <f aca="false">D35*1.056</f>
        <v>199.058112</v>
      </c>
      <c r="F35" s="91" t="n">
        <f aca="false">E35*1.0579</f>
        <v>210.5835766848</v>
      </c>
      <c r="G35" s="91" t="n">
        <f aca="false">F35*14/100</f>
        <v>29.481700735872</v>
      </c>
      <c r="H35" s="91" t="n">
        <f aca="false">F35+G35</f>
        <v>240.065277420672</v>
      </c>
      <c r="I35" s="91" t="n">
        <f aca="false">F35-E35</f>
        <v>11.5254646848</v>
      </c>
    </row>
    <row r="36" s="10" customFormat="true" ht="27" hidden="false" customHeight="true" outlineLevel="0" collapsed="false">
      <c r="A36" s="108"/>
      <c r="B36" s="106" t="s">
        <v>87</v>
      </c>
      <c r="C36" s="91" t="n">
        <v>349</v>
      </c>
      <c r="D36" s="91" t="n">
        <f aca="false">C36*1.059</f>
        <v>369.591</v>
      </c>
      <c r="E36" s="91" t="n">
        <f aca="false">D36*1.056</f>
        <v>390.288096</v>
      </c>
      <c r="F36" s="91" t="n">
        <f aca="false">E36*1.0579</f>
        <v>412.8857767584</v>
      </c>
      <c r="G36" s="91" t="n">
        <f aca="false">F36*14/100</f>
        <v>57.804008746176</v>
      </c>
      <c r="H36" s="91" t="n">
        <f aca="false">F36+G36</f>
        <v>470.689785504576</v>
      </c>
      <c r="I36" s="91" t="n">
        <f aca="false">F36-E36</f>
        <v>22.5976807584</v>
      </c>
    </row>
    <row r="37" s="10" customFormat="true" ht="27" hidden="false" customHeight="true" outlineLevel="0" collapsed="false">
      <c r="A37" s="105" t="s">
        <v>88</v>
      </c>
      <c r="B37" s="106" t="s">
        <v>89</v>
      </c>
      <c r="C37" s="91" t="n">
        <v>679</v>
      </c>
      <c r="D37" s="91" t="n">
        <f aca="false">C37*1.059</f>
        <v>719.061</v>
      </c>
      <c r="E37" s="91" t="n">
        <f aca="false">D37*1.056</f>
        <v>759.328416</v>
      </c>
      <c r="F37" s="91" t="n">
        <f aca="false">E37*1.0579</f>
        <v>803.2935312864</v>
      </c>
      <c r="G37" s="91" t="n">
        <f aca="false">F37*14/100</f>
        <v>112.461094380096</v>
      </c>
      <c r="H37" s="91" t="n">
        <f aca="false">F37+G37</f>
        <v>915.754625666496</v>
      </c>
      <c r="I37" s="91" t="n">
        <f aca="false">F37-E37</f>
        <v>43.9651152864001</v>
      </c>
    </row>
    <row r="38" s="10" customFormat="true" ht="33" hidden="false" customHeight="true" outlineLevel="0" collapsed="false">
      <c r="A38" s="107"/>
      <c r="B38" s="106" t="s">
        <v>90</v>
      </c>
      <c r="C38" s="91" t="n">
        <v>119</v>
      </c>
      <c r="D38" s="91" t="n">
        <f aca="false">C38*1.059</f>
        <v>126.021</v>
      </c>
      <c r="E38" s="91" t="n">
        <f aca="false">D38*1.056</f>
        <v>133.078176</v>
      </c>
      <c r="F38" s="91" t="n">
        <f aca="false">E38*1.0579</f>
        <v>140.7834023904</v>
      </c>
      <c r="G38" s="91" t="n">
        <f aca="false">F38*14/100</f>
        <v>19.709676334656</v>
      </c>
      <c r="H38" s="91" t="n">
        <f aca="false">F38+G38</f>
        <v>160.493078725056</v>
      </c>
      <c r="I38" s="91" t="n">
        <f aca="false">F38-E38</f>
        <v>7.70522639040001</v>
      </c>
    </row>
    <row r="39" s="10" customFormat="true" ht="26.25" hidden="false" customHeight="true" outlineLevel="0" collapsed="false">
      <c r="A39" s="107" t="s">
        <v>91</v>
      </c>
      <c r="B39" s="106" t="s">
        <v>92</v>
      </c>
      <c r="C39" s="91" t="n">
        <v>69</v>
      </c>
      <c r="D39" s="91" t="n">
        <f aca="false">C39*1.059</f>
        <v>73.071</v>
      </c>
      <c r="E39" s="91" t="n">
        <f aca="false">D39*1.056</f>
        <v>77.162976</v>
      </c>
      <c r="F39" s="91" t="n">
        <f aca="false">E39*1.0579</f>
        <v>81.6307123104</v>
      </c>
      <c r="G39" s="91" t="n">
        <f aca="false">F39*14/100</f>
        <v>11.428299723456</v>
      </c>
      <c r="H39" s="91" t="n">
        <f aca="false">F39+G39</f>
        <v>93.059012033856</v>
      </c>
      <c r="I39" s="91" t="n">
        <f aca="false">F39-E39</f>
        <v>4.4677363104</v>
      </c>
    </row>
    <row r="40" s="10" customFormat="true" ht="23.25" hidden="false" customHeight="false" outlineLevel="0" collapsed="false">
      <c r="A40" s="108"/>
      <c r="B40" s="106" t="s">
        <v>93</v>
      </c>
      <c r="C40" s="91" t="n">
        <v>138</v>
      </c>
      <c r="D40" s="91" t="n">
        <f aca="false">C40*1.059</f>
        <v>146.142</v>
      </c>
      <c r="E40" s="91" t="n">
        <f aca="false">D40*1.056</f>
        <v>154.325952</v>
      </c>
      <c r="F40" s="91" t="n">
        <f aca="false">E40*1.0579</f>
        <v>163.2614246208</v>
      </c>
      <c r="G40" s="91" t="n">
        <f aca="false">F40*14/100</f>
        <v>22.856599446912</v>
      </c>
      <c r="H40" s="91" t="n">
        <f aca="false">F40+G40</f>
        <v>186.118024067712</v>
      </c>
      <c r="I40" s="91" t="n">
        <f aca="false">F40-E40</f>
        <v>8.9354726208</v>
      </c>
    </row>
    <row r="41" s="10" customFormat="true" ht="27.75" hidden="false" customHeight="true" outlineLevel="0" collapsed="false">
      <c r="A41" s="105" t="s">
        <v>94</v>
      </c>
      <c r="B41" s="106" t="s">
        <v>95</v>
      </c>
      <c r="C41" s="91" t="n">
        <v>151</v>
      </c>
      <c r="D41" s="91" t="n">
        <f aca="false">C41*1.059</f>
        <v>159.909</v>
      </c>
      <c r="E41" s="91" t="n">
        <f aca="false">D41*1.056</f>
        <v>168.863904</v>
      </c>
      <c r="F41" s="91" t="n">
        <f aca="false">E41*1.0579</f>
        <v>178.6411240416</v>
      </c>
      <c r="G41" s="91" t="n">
        <f aca="false">F41*14/100</f>
        <v>25.009757365824</v>
      </c>
      <c r="H41" s="91" t="n">
        <f aca="false">F41+G41</f>
        <v>203.650881407424</v>
      </c>
      <c r="I41" s="91" t="n">
        <f aca="false">F41-E41</f>
        <v>9.7772200416</v>
      </c>
    </row>
    <row r="42" s="10" customFormat="true" ht="27" hidden="false" customHeight="true" outlineLevel="0" collapsed="false">
      <c r="A42" s="108"/>
      <c r="B42" s="106" t="s">
        <v>95</v>
      </c>
      <c r="C42" s="91" t="n">
        <v>279</v>
      </c>
      <c r="D42" s="91" t="n">
        <f aca="false">C42*1.059</f>
        <v>295.461</v>
      </c>
      <c r="E42" s="91" t="n">
        <f aca="false">D42*1.056</f>
        <v>312.006816</v>
      </c>
      <c r="F42" s="91" t="n">
        <f aca="false">E42*1.0579</f>
        <v>330.0720106464</v>
      </c>
      <c r="G42" s="91" t="n">
        <f aca="false">F42*14/100</f>
        <v>46.210081490496</v>
      </c>
      <c r="H42" s="91" t="n">
        <f aca="false">F42+G42</f>
        <v>376.282092136896</v>
      </c>
      <c r="I42" s="91" t="n">
        <f aca="false">F42-E42</f>
        <v>18.0651946464</v>
      </c>
    </row>
    <row r="43" s="10" customFormat="true" ht="27.75" hidden="false" customHeight="true" outlineLevel="0" collapsed="false">
      <c r="A43" s="105" t="s">
        <v>96</v>
      </c>
      <c r="B43" s="106" t="s">
        <v>97</v>
      </c>
      <c r="C43" s="91" t="n">
        <v>74</v>
      </c>
      <c r="D43" s="91" t="n">
        <f aca="false">C43*1.059</f>
        <v>78.366</v>
      </c>
      <c r="E43" s="91" t="n">
        <f aca="false">D43*1.056</f>
        <v>82.754496</v>
      </c>
      <c r="F43" s="91" t="n">
        <f aca="false">E43*1.0579</f>
        <v>87.5459813184</v>
      </c>
      <c r="G43" s="91" t="n">
        <f aca="false">F43*14/100</f>
        <v>12.256437384576</v>
      </c>
      <c r="H43" s="91" t="n">
        <f aca="false">F43+G43</f>
        <v>99.802418702976</v>
      </c>
      <c r="I43" s="91" t="n">
        <f aca="false">F43-E43</f>
        <v>4.79148531840001</v>
      </c>
    </row>
    <row r="44" s="10" customFormat="true" ht="25.5" hidden="false" customHeight="true" outlineLevel="0" collapsed="false">
      <c r="A44" s="107"/>
      <c r="B44" s="106" t="s">
        <v>98</v>
      </c>
      <c r="C44" s="91" t="n">
        <v>262</v>
      </c>
      <c r="D44" s="91" t="n">
        <f aca="false">C44*1.059</f>
        <v>277.458</v>
      </c>
      <c r="E44" s="91" t="n">
        <f aca="false">D44*1.056</f>
        <v>292.995648</v>
      </c>
      <c r="F44" s="91" t="n">
        <f aca="false">E44*1.0579</f>
        <v>309.9600960192</v>
      </c>
      <c r="G44" s="91" t="n">
        <f aca="false">F44*14/100</f>
        <v>43.394413442688</v>
      </c>
      <c r="H44" s="91" t="n">
        <f aca="false">F44+G44</f>
        <v>353.354509461888</v>
      </c>
      <c r="I44" s="91" t="n">
        <f aca="false">F44-E44</f>
        <v>16.9644480192</v>
      </c>
    </row>
    <row r="45" s="10" customFormat="true" ht="27" hidden="false" customHeight="true" outlineLevel="0" collapsed="false">
      <c r="A45" s="108" t="s">
        <v>99</v>
      </c>
      <c r="B45" s="106" t="s">
        <v>100</v>
      </c>
      <c r="C45" s="91" t="n">
        <v>851</v>
      </c>
      <c r="D45" s="91" t="n">
        <f aca="false">C45*1.059</f>
        <v>901.209</v>
      </c>
      <c r="E45" s="91" t="n">
        <f aca="false">D45*1.056</f>
        <v>951.676704</v>
      </c>
      <c r="F45" s="91" t="n">
        <f aca="false">E45*1.0579</f>
        <v>1006.7787851616</v>
      </c>
      <c r="G45" s="91" t="n">
        <f aca="false">F45*14/100</f>
        <v>140.949029922624</v>
      </c>
      <c r="H45" s="91" t="n">
        <f aca="false">F45+G45</f>
        <v>1147.72781508422</v>
      </c>
      <c r="I45" s="91" t="n">
        <f aca="false">F45-E45</f>
        <v>55.1020811616</v>
      </c>
    </row>
    <row r="46" s="10" customFormat="true" ht="24" hidden="false" customHeight="true" outlineLevel="0" collapsed="false">
      <c r="A46" s="105" t="s">
        <v>101</v>
      </c>
      <c r="B46" s="106" t="s">
        <v>102</v>
      </c>
      <c r="C46" s="91" t="n">
        <v>137.94</v>
      </c>
      <c r="D46" s="91" t="n">
        <f aca="false">C46*1.059</f>
        <v>146.07846</v>
      </c>
      <c r="E46" s="91" t="n">
        <f aca="false">D46*1.056</f>
        <v>154.25885376</v>
      </c>
      <c r="F46" s="91" t="n">
        <f aca="false">E46*1.0579</f>
        <v>163.190441392704</v>
      </c>
      <c r="G46" s="91" t="n">
        <f aca="false">F46*14/100</f>
        <v>22.8466617949786</v>
      </c>
      <c r="H46" s="91" t="n">
        <f aca="false">F46+G46</f>
        <v>186.037103187683</v>
      </c>
      <c r="I46" s="91" t="n">
        <f aca="false">F46-E46</f>
        <v>8.93158763270401</v>
      </c>
    </row>
    <row r="47" s="10" customFormat="true" ht="31.5" hidden="false" customHeight="true" outlineLevel="0" collapsed="false">
      <c r="A47" s="107"/>
      <c r="B47" s="106" t="s">
        <v>103</v>
      </c>
      <c r="C47" s="91" t="n">
        <v>247</v>
      </c>
      <c r="D47" s="91" t="n">
        <f aca="false">C47*1.059</f>
        <v>261.573</v>
      </c>
      <c r="E47" s="91" t="n">
        <f aca="false">D47*1.056</f>
        <v>276.221088</v>
      </c>
      <c r="F47" s="91" t="n">
        <f aca="false">E47*1.0579</f>
        <v>292.2142889952</v>
      </c>
      <c r="G47" s="91" t="n">
        <f aca="false">F47*14/100</f>
        <v>40.910000459328</v>
      </c>
      <c r="H47" s="91" t="n">
        <f aca="false">F47+G47</f>
        <v>333.124289454528</v>
      </c>
      <c r="I47" s="91" t="n">
        <f aca="false">F47-E47</f>
        <v>15.9932009952</v>
      </c>
    </row>
    <row r="48" s="10" customFormat="true" ht="27" hidden="false" customHeight="true" outlineLevel="0" collapsed="false">
      <c r="A48" s="107"/>
      <c r="B48" s="106" t="s">
        <v>104</v>
      </c>
      <c r="C48" s="91" t="n">
        <v>110.58</v>
      </c>
      <c r="D48" s="91" t="n">
        <f aca="false">C48*1.059</f>
        <v>117.10422</v>
      </c>
      <c r="E48" s="91" t="n">
        <f aca="false">D48*1.056</f>
        <v>123.66205632</v>
      </c>
      <c r="F48" s="91" t="n">
        <f aca="false">E48*1.0579</f>
        <v>130.822089380928</v>
      </c>
      <c r="G48" s="91" t="n">
        <f aca="false">F48*14/100</f>
        <v>18.3150925133299</v>
      </c>
      <c r="H48" s="91" t="n">
        <f aca="false">F48+G48</f>
        <v>149.137181894258</v>
      </c>
      <c r="I48" s="91" t="n">
        <f aca="false">F48-E48</f>
        <v>7.16003306092802</v>
      </c>
    </row>
    <row r="49" s="10" customFormat="true" ht="35.25" hidden="false" customHeight="true" outlineLevel="0" collapsed="false">
      <c r="A49" s="107"/>
      <c r="B49" s="106" t="s">
        <v>105</v>
      </c>
      <c r="C49" s="91" t="n">
        <v>209</v>
      </c>
      <c r="D49" s="91" t="n">
        <f aca="false">C49*1.059</f>
        <v>221.331</v>
      </c>
      <c r="E49" s="91" t="n">
        <f aca="false">D49*1.056</f>
        <v>233.725536</v>
      </c>
      <c r="F49" s="91" t="n">
        <f aca="false">E49*1.0579</f>
        <v>247.2582445344</v>
      </c>
      <c r="G49" s="91" t="n">
        <f aca="false">F49*14/100</f>
        <v>34.616154234816</v>
      </c>
      <c r="H49" s="91" t="n">
        <f aca="false">F49+G49</f>
        <v>281.874398769216</v>
      </c>
      <c r="I49" s="91" t="n">
        <f aca="false">F49-E49</f>
        <v>13.5327085344</v>
      </c>
    </row>
    <row r="50" s="10" customFormat="true" ht="23.25" hidden="false" customHeight="false" outlineLevel="0" collapsed="false">
      <c r="A50" s="110"/>
      <c r="B50" s="111"/>
      <c r="C50" s="90"/>
      <c r="D50" s="112"/>
      <c r="E50" s="112"/>
      <c r="F50" s="112"/>
      <c r="G50" s="112"/>
      <c r="H50" s="112"/>
      <c r="I50" s="112"/>
    </row>
    <row r="51" s="10" customFormat="true" ht="15" hidden="false" customHeight="false" outlineLevel="0" collapsed="false">
      <c r="A51" s="113"/>
      <c r="B51" s="114"/>
      <c r="C51" s="115"/>
      <c r="D51" s="116"/>
      <c r="E51" s="116"/>
      <c r="F51" s="116"/>
      <c r="G51" s="116"/>
      <c r="H51" s="116"/>
      <c r="I51" s="116"/>
    </row>
    <row r="52" s="10" customFormat="true" ht="15" hidden="false" customHeight="false" outlineLevel="0" collapsed="false">
      <c r="A52" s="113"/>
      <c r="B52" s="114"/>
      <c r="C52" s="115"/>
      <c r="D52" s="116"/>
      <c r="E52" s="116"/>
      <c r="F52" s="116"/>
      <c r="G52" s="116"/>
      <c r="H52" s="116"/>
      <c r="I52" s="116"/>
    </row>
    <row r="53" s="10" customFormat="true" ht="15" hidden="false" customHeight="false" outlineLevel="0" collapsed="false">
      <c r="A53" s="113"/>
      <c r="B53" s="114"/>
      <c r="C53" s="115"/>
      <c r="D53" s="116"/>
      <c r="E53" s="116"/>
      <c r="F53" s="116"/>
      <c r="G53" s="116"/>
      <c r="H53" s="116"/>
      <c r="I53" s="116"/>
    </row>
    <row r="54" s="10" customFormat="true" ht="15" hidden="false" customHeight="false" outlineLevel="0" collapsed="false">
      <c r="A54" s="113"/>
      <c r="B54" s="114"/>
      <c r="C54" s="115"/>
      <c r="D54" s="116"/>
      <c r="E54" s="116"/>
      <c r="F54" s="116"/>
      <c r="G54" s="116"/>
      <c r="H54" s="116"/>
      <c r="I54" s="116"/>
    </row>
    <row r="55" s="10" customFormat="true" ht="15" hidden="false" customHeight="false" outlineLevel="0" collapsed="false">
      <c r="A55" s="113"/>
      <c r="B55" s="114"/>
      <c r="C55" s="115"/>
      <c r="D55" s="116"/>
      <c r="E55" s="116"/>
      <c r="F55" s="116"/>
      <c r="G55" s="116"/>
      <c r="H55" s="116"/>
      <c r="I55" s="116"/>
    </row>
    <row r="56" s="10" customFormat="true" ht="15" hidden="false" customHeight="false" outlineLevel="0" collapsed="false">
      <c r="A56" s="113"/>
      <c r="B56" s="114"/>
      <c r="C56" s="115"/>
      <c r="D56" s="116"/>
      <c r="E56" s="116"/>
      <c r="F56" s="116"/>
      <c r="G56" s="116"/>
      <c r="H56" s="116"/>
      <c r="I56" s="116"/>
    </row>
    <row r="57" s="10" customFormat="true" ht="15" hidden="false" customHeight="false" outlineLevel="0" collapsed="false">
      <c r="A57" s="113"/>
      <c r="B57" s="114"/>
      <c r="C57" s="115"/>
      <c r="D57" s="116"/>
      <c r="E57" s="116"/>
      <c r="F57" s="116"/>
      <c r="G57" s="116"/>
      <c r="H57" s="116"/>
      <c r="I57" s="116"/>
    </row>
    <row r="58" s="10" customFormat="true" ht="15" hidden="false" customHeight="false" outlineLevel="0" collapsed="false">
      <c r="A58" s="113"/>
      <c r="B58" s="114"/>
      <c r="C58" s="115"/>
      <c r="D58" s="116"/>
      <c r="E58" s="116"/>
      <c r="F58" s="116"/>
      <c r="G58" s="116"/>
      <c r="H58" s="116"/>
      <c r="I58" s="116"/>
    </row>
    <row r="59" s="10" customFormat="true" ht="15" hidden="false" customHeight="false" outlineLevel="0" collapsed="false">
      <c r="A59" s="113"/>
      <c r="B59" s="114"/>
      <c r="C59" s="115"/>
      <c r="D59" s="116"/>
      <c r="E59" s="116"/>
      <c r="F59" s="116"/>
      <c r="G59" s="116"/>
      <c r="H59" s="116"/>
      <c r="I59" s="116"/>
    </row>
    <row r="60" s="10" customFormat="true" ht="15" hidden="false" customHeight="false" outlineLevel="0" collapsed="false">
      <c r="A60" s="113"/>
      <c r="B60" s="114"/>
      <c r="C60" s="115"/>
      <c r="D60" s="116"/>
      <c r="E60" s="116"/>
      <c r="F60" s="116"/>
      <c r="G60" s="116"/>
      <c r="H60" s="116"/>
      <c r="I60" s="116"/>
    </row>
    <row r="61" s="10" customFormat="true" ht="15" hidden="false" customHeight="false" outlineLevel="0" collapsed="false">
      <c r="A61" s="113"/>
      <c r="B61" s="114"/>
      <c r="C61" s="115"/>
      <c r="D61" s="116"/>
      <c r="E61" s="116"/>
      <c r="F61" s="116"/>
      <c r="G61" s="116"/>
      <c r="H61" s="116"/>
      <c r="I61" s="116"/>
    </row>
    <row r="62" s="10" customFormat="true" ht="15" hidden="false" customHeight="false" outlineLevel="0" collapsed="false">
      <c r="A62" s="113"/>
      <c r="B62" s="117"/>
      <c r="C62" s="1"/>
      <c r="D62" s="118"/>
      <c r="E62" s="118"/>
      <c r="F62" s="118"/>
      <c r="G62" s="118"/>
      <c r="H62" s="118"/>
      <c r="I62" s="118"/>
    </row>
    <row r="63" s="10" customFormat="true" ht="15" hidden="false" customHeight="false" outlineLevel="0" collapsed="false">
      <c r="A63" s="113"/>
      <c r="B63" s="117"/>
      <c r="C63" s="1"/>
      <c r="D63" s="118"/>
      <c r="E63" s="118"/>
      <c r="F63" s="118"/>
      <c r="G63" s="118"/>
      <c r="H63" s="118"/>
      <c r="I63" s="118"/>
    </row>
    <row r="64" s="10" customFormat="true" ht="15" hidden="false" customHeight="false" outlineLevel="0" collapsed="false">
      <c r="A64" s="113"/>
      <c r="B64" s="117"/>
      <c r="C64" s="1"/>
      <c r="D64" s="118"/>
      <c r="E64" s="118"/>
      <c r="F64" s="118"/>
      <c r="G64" s="118"/>
      <c r="H64" s="118"/>
      <c r="I64" s="118"/>
    </row>
    <row r="65" s="10" customFormat="true" ht="15" hidden="false" customHeight="false" outlineLevel="0" collapsed="false">
      <c r="A65" s="113"/>
      <c r="B65" s="117"/>
      <c r="C65" s="1"/>
      <c r="D65" s="118"/>
      <c r="E65" s="118"/>
      <c r="F65" s="118"/>
      <c r="G65" s="118"/>
      <c r="H65" s="118"/>
      <c r="I65" s="118"/>
    </row>
    <row r="66" s="10" customFormat="true" ht="15" hidden="false" customHeight="false" outlineLevel="0" collapsed="false">
      <c r="A66" s="113"/>
      <c r="B66" s="117"/>
      <c r="C66" s="1"/>
      <c r="D66" s="118"/>
      <c r="E66" s="118"/>
      <c r="F66" s="118"/>
      <c r="G66" s="118"/>
      <c r="H66" s="118"/>
      <c r="I66" s="118"/>
    </row>
    <row r="67" s="10" customFormat="true" ht="15" hidden="false" customHeight="false" outlineLevel="0" collapsed="false">
      <c r="A67" s="113"/>
      <c r="B67" s="117"/>
      <c r="C67" s="1"/>
      <c r="D67" s="118"/>
      <c r="E67" s="118"/>
      <c r="F67" s="118"/>
      <c r="G67" s="118"/>
      <c r="H67" s="118"/>
      <c r="I67" s="118"/>
    </row>
    <row r="68" s="10" customFormat="true" ht="15" hidden="false" customHeight="false" outlineLevel="0" collapsed="false">
      <c r="A68" s="113"/>
      <c r="B68" s="117"/>
      <c r="C68" s="1"/>
      <c r="D68" s="118"/>
      <c r="E68" s="118"/>
      <c r="F68" s="118"/>
      <c r="G68" s="118"/>
      <c r="H68" s="118"/>
      <c r="I68" s="118"/>
    </row>
    <row r="69" s="10" customFormat="true" ht="14.25" hidden="false" customHeight="false" outlineLevel="0" collapsed="false">
      <c r="A69" s="119"/>
      <c r="B69" s="117"/>
      <c r="C69" s="1"/>
      <c r="D69" s="118"/>
      <c r="E69" s="118"/>
      <c r="F69" s="118"/>
      <c r="G69" s="118"/>
      <c r="H69" s="118"/>
      <c r="I69" s="118"/>
    </row>
    <row r="70" s="10" customFormat="true" ht="12.75" hidden="false" customHeight="false" outlineLevel="0" collapsed="false">
      <c r="A70" s="120"/>
      <c r="B70" s="117"/>
      <c r="C70" s="1"/>
      <c r="D70" s="118"/>
      <c r="E70" s="118"/>
      <c r="F70" s="118"/>
      <c r="G70" s="118"/>
      <c r="H70" s="118"/>
      <c r="I70" s="118"/>
    </row>
    <row r="71" s="10" customFormat="true" ht="12.75" hidden="false" customHeight="false" outlineLevel="0" collapsed="false">
      <c r="A71" s="120"/>
      <c r="B71" s="117"/>
      <c r="C71" s="1"/>
      <c r="D71" s="118"/>
      <c r="E71" s="118"/>
      <c r="F71" s="118"/>
      <c r="G71" s="118"/>
      <c r="H71" s="118"/>
      <c r="I71" s="118"/>
    </row>
    <row r="72" s="10" customFormat="true" ht="12.75" hidden="false" customHeight="false" outlineLevel="0" collapsed="false">
      <c r="A72" s="120"/>
      <c r="B72" s="117"/>
      <c r="C72" s="1"/>
      <c r="D72" s="118"/>
      <c r="E72" s="118"/>
      <c r="F72" s="118"/>
      <c r="G72" s="118"/>
      <c r="H72" s="118"/>
      <c r="I72" s="118"/>
    </row>
    <row r="73" s="10" customFormat="true" ht="12.75" hidden="false" customHeight="false" outlineLevel="0" collapsed="false">
      <c r="A73" s="120"/>
      <c r="B73" s="117"/>
      <c r="C73" s="1"/>
      <c r="D73" s="118"/>
      <c r="E73" s="118"/>
      <c r="F73" s="118"/>
      <c r="G73" s="118"/>
      <c r="H73" s="118"/>
      <c r="I73" s="118"/>
    </row>
    <row r="74" s="10" customFormat="true" ht="12.75" hidden="false" customHeight="false" outlineLevel="0" collapsed="false">
      <c r="A74" s="120"/>
      <c r="B74" s="117"/>
      <c r="C74" s="1"/>
      <c r="D74" s="118"/>
      <c r="E74" s="118"/>
      <c r="F74" s="118"/>
      <c r="G74" s="118"/>
      <c r="H74" s="118"/>
      <c r="I74" s="118"/>
    </row>
    <row r="75" s="10" customFormat="true" ht="12.75" hidden="false" customHeight="false" outlineLevel="0" collapsed="false">
      <c r="A75" s="120"/>
      <c r="B75" s="117"/>
      <c r="C75" s="1"/>
      <c r="D75" s="118"/>
      <c r="E75" s="118"/>
      <c r="F75" s="118"/>
      <c r="G75" s="118"/>
      <c r="H75" s="118"/>
      <c r="I75" s="118"/>
    </row>
    <row r="76" s="10" customFormat="true" ht="12.75" hidden="false" customHeight="false" outlineLevel="0" collapsed="false">
      <c r="A76" s="120"/>
      <c r="B76" s="117"/>
      <c r="C76" s="1"/>
      <c r="D76" s="118"/>
      <c r="E76" s="118"/>
      <c r="F76" s="118"/>
      <c r="G76" s="118"/>
      <c r="H76" s="118"/>
      <c r="I76" s="118"/>
    </row>
    <row r="77" s="10" customFormat="true" ht="12.75" hidden="false" customHeight="false" outlineLevel="0" collapsed="false">
      <c r="A77" s="120"/>
      <c r="B77" s="117"/>
      <c r="C77" s="1"/>
      <c r="D77" s="118"/>
      <c r="E77" s="118"/>
      <c r="F77" s="118"/>
      <c r="G77" s="118"/>
      <c r="H77" s="118"/>
      <c r="I77" s="118"/>
    </row>
    <row r="78" s="10" customFormat="true" ht="12.75" hidden="false" customHeight="false" outlineLevel="0" collapsed="false">
      <c r="A78" s="120"/>
      <c r="B78" s="117"/>
      <c r="C78" s="1"/>
      <c r="D78" s="118"/>
      <c r="E78" s="118"/>
      <c r="F78" s="118"/>
      <c r="G78" s="118"/>
      <c r="H78" s="118"/>
      <c r="I78" s="118"/>
    </row>
    <row r="79" s="10" customFormat="true" ht="12.75" hidden="false" customHeight="false" outlineLevel="0" collapsed="false">
      <c r="A79" s="120"/>
      <c r="B79" s="117"/>
      <c r="C79" s="1"/>
      <c r="D79" s="118"/>
      <c r="E79" s="118"/>
      <c r="F79" s="118"/>
      <c r="G79" s="118"/>
      <c r="H79" s="118"/>
      <c r="I79" s="118"/>
    </row>
    <row r="80" s="10" customFormat="true" ht="12.75" hidden="false" customHeight="false" outlineLevel="0" collapsed="false">
      <c r="A80" s="120"/>
      <c r="B80" s="117"/>
      <c r="C80" s="1"/>
      <c r="D80" s="118"/>
      <c r="E80" s="118"/>
      <c r="F80" s="118"/>
      <c r="G80" s="118"/>
      <c r="H80" s="118"/>
      <c r="I80" s="118"/>
    </row>
    <row r="81" s="10" customFormat="true" ht="12.75" hidden="false" customHeight="false" outlineLevel="0" collapsed="false">
      <c r="A81" s="120"/>
      <c r="B81" s="117"/>
      <c r="C81" s="1"/>
      <c r="D81" s="118"/>
      <c r="E81" s="118"/>
      <c r="F81" s="118"/>
      <c r="G81" s="118"/>
      <c r="H81" s="118"/>
      <c r="I81" s="118"/>
    </row>
    <row r="82" s="10" customFormat="true" ht="12.75" hidden="false" customHeight="false" outlineLevel="0" collapsed="false">
      <c r="A82" s="121"/>
      <c r="B82" s="117"/>
      <c r="C82" s="1"/>
      <c r="D82" s="118"/>
      <c r="E82" s="118"/>
      <c r="F82" s="118"/>
      <c r="G82" s="118"/>
      <c r="H82" s="118"/>
      <c r="I82" s="118"/>
    </row>
    <row r="83" s="10" customFormat="true" ht="12.75" hidden="false" customHeight="false" outlineLevel="0" collapsed="false">
      <c r="A83" s="121"/>
      <c r="B83" s="117"/>
      <c r="C83" s="1"/>
      <c r="D83" s="118"/>
      <c r="E83" s="118"/>
      <c r="F83" s="118"/>
      <c r="G83" s="118"/>
      <c r="H83" s="118"/>
      <c r="I83" s="118"/>
    </row>
    <row r="84" s="10" customFormat="true" ht="12.75" hidden="false" customHeight="false" outlineLevel="0" collapsed="false">
      <c r="A84" s="121"/>
      <c r="B84" s="117"/>
      <c r="C84" s="1"/>
      <c r="D84" s="118"/>
      <c r="E84" s="118"/>
      <c r="F84" s="118"/>
      <c r="G84" s="118"/>
      <c r="H84" s="118"/>
      <c r="I84" s="118"/>
    </row>
    <row r="85" s="10" customFormat="true" ht="12.75" hidden="false" customHeight="false" outlineLevel="0" collapsed="false">
      <c r="A85" s="121"/>
      <c r="B85" s="117"/>
      <c r="C85" s="1"/>
      <c r="D85" s="118"/>
      <c r="E85" s="118"/>
      <c r="F85" s="118"/>
      <c r="G85" s="118"/>
      <c r="H85" s="118"/>
      <c r="I85" s="118"/>
    </row>
    <row r="86" s="10" customFormat="true" ht="12.75" hidden="false" customHeight="false" outlineLevel="0" collapsed="false">
      <c r="A86" s="121"/>
      <c r="B86" s="117"/>
      <c r="C86" s="1"/>
      <c r="D86" s="118"/>
      <c r="E86" s="118"/>
      <c r="F86" s="118"/>
      <c r="G86" s="118"/>
      <c r="H86" s="118"/>
      <c r="I86" s="118"/>
    </row>
    <row r="87" s="10" customFormat="true" ht="12.75" hidden="false" customHeight="false" outlineLevel="0" collapsed="false">
      <c r="A87" s="121"/>
      <c r="B87" s="117"/>
      <c r="C87" s="1"/>
      <c r="D87" s="118"/>
      <c r="E87" s="118"/>
      <c r="F87" s="118"/>
      <c r="G87" s="118"/>
      <c r="H87" s="118"/>
      <c r="I87" s="118"/>
    </row>
    <row r="88" s="10" customFormat="true" ht="12.75" hidden="false" customHeight="false" outlineLevel="0" collapsed="false">
      <c r="A88" s="121"/>
      <c r="B88" s="117"/>
      <c r="C88" s="1"/>
      <c r="D88" s="118"/>
      <c r="E88" s="118"/>
      <c r="F88" s="118"/>
      <c r="G88" s="118"/>
      <c r="H88" s="118"/>
      <c r="I88" s="118"/>
    </row>
    <row r="89" s="10" customFormat="true" ht="12.75" hidden="false" customHeight="false" outlineLevel="0" collapsed="false">
      <c r="A89" s="121"/>
      <c r="B89" s="117"/>
      <c r="C89" s="1"/>
      <c r="D89" s="118"/>
      <c r="E89" s="118"/>
      <c r="F89" s="118"/>
      <c r="G89" s="118"/>
      <c r="H89" s="118"/>
      <c r="I89" s="118"/>
    </row>
    <row r="90" s="10" customFormat="true" ht="12.75" hidden="false" customHeight="false" outlineLevel="0" collapsed="false">
      <c r="A90" s="121"/>
      <c r="B90" s="117"/>
      <c r="C90" s="1"/>
      <c r="D90" s="118"/>
      <c r="E90" s="118"/>
      <c r="F90" s="118"/>
      <c r="G90" s="118"/>
      <c r="H90" s="118"/>
      <c r="I90" s="118"/>
    </row>
    <row r="91" s="10" customFormat="true" ht="12.75" hidden="false" customHeight="false" outlineLevel="0" collapsed="false">
      <c r="A91" s="121"/>
      <c r="B91" s="117"/>
      <c r="C91" s="1"/>
      <c r="D91" s="118"/>
      <c r="E91" s="118"/>
      <c r="F91" s="118"/>
      <c r="G91" s="118"/>
      <c r="H91" s="118"/>
      <c r="I91" s="118"/>
    </row>
    <row r="92" s="10" customFormat="true" ht="12.75" hidden="false" customHeight="false" outlineLevel="0" collapsed="false">
      <c r="A92" s="121"/>
      <c r="B92" s="117"/>
      <c r="C92" s="1"/>
      <c r="D92" s="118"/>
      <c r="E92" s="118"/>
      <c r="F92" s="118"/>
      <c r="G92" s="118"/>
      <c r="H92" s="118"/>
      <c r="I92" s="118"/>
    </row>
    <row r="93" s="10" customFormat="true" ht="12.75" hidden="false" customHeight="false" outlineLevel="0" collapsed="false">
      <c r="A93" s="121"/>
      <c r="B93" s="117"/>
      <c r="C93" s="1"/>
      <c r="D93" s="118"/>
      <c r="E93" s="118"/>
      <c r="F93" s="118"/>
      <c r="G93" s="118"/>
      <c r="H93" s="118"/>
      <c r="I93" s="118"/>
    </row>
    <row r="94" s="10" customFormat="true" ht="12.75" hidden="false" customHeight="false" outlineLevel="0" collapsed="false">
      <c r="A94" s="121"/>
      <c r="B94" s="117"/>
      <c r="C94" s="1"/>
      <c r="D94" s="118"/>
      <c r="E94" s="118"/>
      <c r="F94" s="118"/>
      <c r="G94" s="118"/>
      <c r="H94" s="118"/>
      <c r="I94" s="118"/>
    </row>
    <row r="95" s="10" customFormat="true" ht="12.75" hidden="false" customHeight="false" outlineLevel="0" collapsed="false">
      <c r="A95" s="121"/>
      <c r="B95" s="117"/>
      <c r="C95" s="1"/>
      <c r="D95" s="118"/>
      <c r="E95" s="118"/>
      <c r="F95" s="118"/>
      <c r="G95" s="118"/>
      <c r="H95" s="118"/>
      <c r="I95" s="118"/>
    </row>
    <row r="96" s="10" customFormat="true" ht="12.75" hidden="false" customHeight="false" outlineLevel="0" collapsed="false">
      <c r="A96" s="121"/>
      <c r="B96" s="117"/>
      <c r="C96" s="1"/>
      <c r="D96" s="118"/>
      <c r="E96" s="118"/>
      <c r="F96" s="118"/>
      <c r="G96" s="118"/>
      <c r="H96" s="118"/>
      <c r="I96" s="118"/>
    </row>
    <row r="97" s="10" customFormat="true" ht="12.75" hidden="false" customHeight="false" outlineLevel="0" collapsed="false">
      <c r="A97" s="121"/>
      <c r="B97" s="117"/>
      <c r="C97" s="1"/>
      <c r="D97" s="118"/>
      <c r="E97" s="118"/>
      <c r="F97" s="118"/>
      <c r="G97" s="118"/>
      <c r="H97" s="118"/>
      <c r="I97" s="118"/>
    </row>
    <row r="98" s="10" customFormat="true" ht="12.75" hidden="false" customHeight="false" outlineLevel="0" collapsed="false">
      <c r="A98" s="121"/>
      <c r="B98" s="117"/>
      <c r="C98" s="1"/>
      <c r="D98" s="118"/>
      <c r="E98" s="118"/>
      <c r="F98" s="118"/>
      <c r="G98" s="118"/>
      <c r="H98" s="118"/>
      <c r="I98" s="118"/>
    </row>
    <row r="99" s="10" customFormat="true" ht="12.75" hidden="false" customHeight="false" outlineLevel="0" collapsed="false">
      <c r="A99" s="121"/>
      <c r="B99" s="117"/>
      <c r="C99" s="1"/>
      <c r="D99" s="118"/>
      <c r="E99" s="118"/>
      <c r="F99" s="118"/>
      <c r="G99" s="118"/>
      <c r="H99" s="118"/>
      <c r="I99" s="118"/>
    </row>
    <row r="100" s="10" customFormat="true" ht="12.75" hidden="false" customHeight="false" outlineLevel="0" collapsed="false">
      <c r="A100" s="121"/>
      <c r="B100" s="117"/>
      <c r="C100" s="1"/>
      <c r="D100" s="118"/>
      <c r="E100" s="118"/>
      <c r="F100" s="118"/>
      <c r="G100" s="118"/>
      <c r="H100" s="118"/>
      <c r="I100" s="118"/>
    </row>
    <row r="101" s="10" customFormat="true" ht="12.75" hidden="false" customHeight="false" outlineLevel="0" collapsed="false">
      <c r="A101" s="121"/>
      <c r="B101" s="117"/>
      <c r="C101" s="1"/>
      <c r="D101" s="118"/>
      <c r="E101" s="118"/>
      <c r="F101" s="118"/>
      <c r="G101" s="118"/>
      <c r="H101" s="118"/>
      <c r="I101" s="118"/>
    </row>
    <row r="102" s="10" customFormat="true" ht="12.75" hidden="false" customHeight="false" outlineLevel="0" collapsed="false">
      <c r="A102" s="121"/>
      <c r="B102" s="117"/>
      <c r="C102" s="1"/>
      <c r="D102" s="118"/>
      <c r="E102" s="118"/>
      <c r="F102" s="118"/>
      <c r="G102" s="118"/>
      <c r="H102" s="118"/>
      <c r="I102" s="118"/>
    </row>
    <row r="103" s="10" customFormat="true" ht="12.75" hidden="false" customHeight="false" outlineLevel="0" collapsed="false">
      <c r="A103" s="121"/>
      <c r="B103" s="117"/>
      <c r="C103" s="1"/>
      <c r="D103" s="118"/>
      <c r="E103" s="118"/>
      <c r="F103" s="118"/>
      <c r="G103" s="118"/>
      <c r="H103" s="118"/>
      <c r="I103" s="118"/>
    </row>
    <row r="104" s="10" customFormat="true" ht="12.75" hidden="false" customHeight="false" outlineLevel="0" collapsed="false">
      <c r="A104" s="121"/>
      <c r="B104" s="117"/>
      <c r="C104" s="1"/>
      <c r="D104" s="118"/>
      <c r="E104" s="118"/>
      <c r="F104" s="118"/>
      <c r="G104" s="118"/>
      <c r="H104" s="118"/>
      <c r="I104" s="118"/>
    </row>
    <row r="105" s="10" customFormat="true" ht="12.75" hidden="false" customHeight="false" outlineLevel="0" collapsed="false">
      <c r="A105" s="121"/>
      <c r="B105" s="117"/>
      <c r="C105" s="1"/>
      <c r="D105" s="118"/>
      <c r="E105" s="118"/>
      <c r="F105" s="118"/>
      <c r="G105" s="118"/>
      <c r="H105" s="118"/>
      <c r="I105" s="118"/>
    </row>
    <row r="106" s="10" customFormat="true" ht="12.75" hidden="false" customHeight="false" outlineLevel="0" collapsed="false">
      <c r="A106" s="121"/>
      <c r="B106" s="117"/>
      <c r="C106" s="1"/>
      <c r="D106" s="118"/>
      <c r="E106" s="118"/>
      <c r="F106" s="118"/>
      <c r="G106" s="118"/>
      <c r="H106" s="118"/>
      <c r="I106" s="118"/>
    </row>
    <row r="107" s="10" customFormat="true" ht="12.75" hidden="false" customHeight="false" outlineLevel="0" collapsed="false">
      <c r="A107" s="121"/>
      <c r="B107" s="117"/>
      <c r="C107" s="1"/>
      <c r="D107" s="118"/>
      <c r="E107" s="118"/>
      <c r="F107" s="118"/>
      <c r="G107" s="118"/>
      <c r="H107" s="118"/>
      <c r="I107" s="118"/>
    </row>
    <row r="108" s="10" customFormat="true" ht="12.75" hidden="false" customHeight="false" outlineLevel="0" collapsed="false">
      <c r="A108" s="121"/>
      <c r="B108" s="117"/>
      <c r="C108" s="1"/>
      <c r="D108" s="118"/>
      <c r="E108" s="118"/>
      <c r="F108" s="118"/>
      <c r="G108" s="118"/>
      <c r="H108" s="118"/>
      <c r="I108" s="118"/>
    </row>
    <row r="109" s="10" customFormat="true" ht="12.75" hidden="false" customHeight="false" outlineLevel="0" collapsed="false">
      <c r="A109" s="121"/>
      <c r="B109" s="117"/>
      <c r="C109" s="1"/>
      <c r="D109" s="118"/>
      <c r="E109" s="118"/>
      <c r="F109" s="118"/>
      <c r="G109" s="118"/>
      <c r="H109" s="118"/>
      <c r="I109" s="118"/>
    </row>
    <row r="110" s="10" customFormat="true" ht="12.75" hidden="false" customHeight="false" outlineLevel="0" collapsed="false">
      <c r="A110" s="121"/>
      <c r="B110" s="117"/>
      <c r="C110" s="1"/>
      <c r="D110" s="118"/>
      <c r="E110" s="118"/>
      <c r="F110" s="118"/>
      <c r="G110" s="118"/>
      <c r="H110" s="118"/>
      <c r="I110" s="118"/>
    </row>
    <row r="111" s="10" customFormat="true" ht="12.75" hidden="false" customHeight="false" outlineLevel="0" collapsed="false">
      <c r="A111" s="121"/>
      <c r="B111" s="117"/>
      <c r="C111" s="1"/>
      <c r="D111" s="118"/>
      <c r="E111" s="118"/>
      <c r="F111" s="118"/>
      <c r="G111" s="118"/>
      <c r="H111" s="118"/>
      <c r="I111" s="118"/>
    </row>
    <row r="112" s="10" customFormat="true" ht="12.75" hidden="false" customHeight="false" outlineLevel="0" collapsed="false">
      <c r="A112" s="121"/>
      <c r="B112" s="117"/>
      <c r="C112" s="1"/>
      <c r="D112" s="118"/>
      <c r="E112" s="118"/>
      <c r="F112" s="118"/>
      <c r="G112" s="118"/>
      <c r="H112" s="118"/>
      <c r="I112" s="118"/>
    </row>
    <row r="113" s="10" customFormat="true" ht="12.75" hidden="false" customHeight="false" outlineLevel="0" collapsed="false">
      <c r="A113" s="121"/>
      <c r="B113" s="117"/>
      <c r="C113" s="1"/>
      <c r="D113" s="118"/>
      <c r="E113" s="118"/>
      <c r="F113" s="118"/>
      <c r="G113" s="118"/>
      <c r="H113" s="118"/>
      <c r="I113" s="118"/>
    </row>
    <row r="114" s="10" customFormat="true" ht="12.75" hidden="false" customHeight="false" outlineLevel="0" collapsed="false">
      <c r="A114" s="121"/>
      <c r="B114" s="117"/>
      <c r="C114" s="1"/>
      <c r="D114" s="118"/>
      <c r="E114" s="118"/>
      <c r="F114" s="118"/>
      <c r="G114" s="118"/>
      <c r="H114" s="118"/>
      <c r="I114" s="118"/>
    </row>
    <row r="115" s="10" customFormat="true" ht="12.75" hidden="false" customHeight="false" outlineLevel="0" collapsed="false">
      <c r="A115" s="121"/>
      <c r="B115" s="117"/>
      <c r="C115" s="1"/>
      <c r="D115" s="118"/>
      <c r="E115" s="118"/>
      <c r="F115" s="118"/>
      <c r="G115" s="118"/>
      <c r="H115" s="118"/>
      <c r="I115" s="118"/>
    </row>
    <row r="116" s="10" customFormat="true" ht="12.75" hidden="false" customHeight="false" outlineLevel="0" collapsed="false">
      <c r="A116" s="121"/>
      <c r="B116" s="117"/>
      <c r="C116" s="1"/>
      <c r="D116" s="118"/>
      <c r="E116" s="118"/>
      <c r="F116" s="118"/>
      <c r="G116" s="118"/>
      <c r="H116" s="118"/>
      <c r="I116" s="118"/>
    </row>
    <row r="117" s="10" customFormat="true" ht="12.75" hidden="false" customHeight="false" outlineLevel="0" collapsed="false">
      <c r="A117" s="121"/>
      <c r="B117" s="117"/>
      <c r="C117" s="1"/>
      <c r="D117" s="118"/>
      <c r="E117" s="118"/>
      <c r="F117" s="118"/>
      <c r="G117" s="118"/>
      <c r="H117" s="118"/>
      <c r="I117" s="118"/>
    </row>
    <row r="118" s="10" customFormat="true" ht="12.75" hidden="false" customHeight="false" outlineLevel="0" collapsed="false">
      <c r="A118" s="121"/>
      <c r="B118" s="117"/>
      <c r="C118" s="1"/>
      <c r="D118" s="118"/>
      <c r="E118" s="118"/>
      <c r="F118" s="118"/>
      <c r="G118" s="118"/>
      <c r="H118" s="118"/>
      <c r="I118" s="118"/>
    </row>
    <row r="119" s="10" customFormat="true" ht="12.75" hidden="false" customHeight="false" outlineLevel="0" collapsed="false">
      <c r="A119" s="121"/>
      <c r="B119" s="117"/>
      <c r="C119" s="1"/>
      <c r="D119" s="118"/>
      <c r="E119" s="118"/>
      <c r="F119" s="118"/>
      <c r="G119" s="118"/>
      <c r="H119" s="118"/>
      <c r="I119" s="118"/>
    </row>
    <row r="120" s="10" customFormat="true" ht="12.75" hidden="false" customHeight="false" outlineLevel="0" collapsed="false">
      <c r="A120" s="121"/>
      <c r="B120" s="117"/>
      <c r="C120" s="1"/>
      <c r="D120" s="118"/>
      <c r="E120" s="118"/>
      <c r="F120" s="118"/>
      <c r="G120" s="118"/>
      <c r="H120" s="118"/>
      <c r="I120" s="118"/>
    </row>
    <row r="121" s="10" customFormat="true" ht="12.75" hidden="false" customHeight="false" outlineLevel="0" collapsed="false">
      <c r="A121" s="121"/>
      <c r="B121" s="117"/>
      <c r="C121" s="1"/>
      <c r="D121" s="118"/>
      <c r="E121" s="118"/>
      <c r="F121" s="118"/>
      <c r="G121" s="118"/>
      <c r="H121" s="118"/>
      <c r="I121" s="118"/>
    </row>
    <row r="122" s="10" customFormat="true" ht="12.75" hidden="false" customHeight="false" outlineLevel="0" collapsed="false">
      <c r="A122" s="121"/>
      <c r="B122" s="117"/>
      <c r="C122" s="1"/>
      <c r="D122" s="118"/>
      <c r="E122" s="118"/>
      <c r="F122" s="118"/>
      <c r="G122" s="118"/>
      <c r="H122" s="118"/>
      <c r="I122" s="118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5:34:51Z</dcterms:created>
  <dc:creator>F JOUBERT</dc:creator>
  <dc:description/>
  <dc:language>en-US</dc:language>
  <cp:lastModifiedBy>Daphney</cp:lastModifiedBy>
  <cp:lastPrinted>2012-04-20T14:16:58Z</cp:lastPrinted>
  <dcterms:modified xsi:type="dcterms:W3CDTF">2014-03-24T13:28:59Z</dcterms:modified>
  <cp:revision>0</cp:revision>
  <dc:subject/>
  <dc:title/>
</cp:coreProperties>
</file>